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TRODUZIONE" sheetId="1" state="visible" r:id="rId2"/>
    <sheet name="INDICE" sheetId="2" state="visible" r:id="rId3"/>
    <sheet name="Partners" sheetId="3" state="visible" r:id="rId4"/>
    <sheet name="Inq. Progettuale" sheetId="4" state="visible" r:id="rId5"/>
    <sheet name="Az1" sheetId="5" state="visible" r:id="rId6"/>
    <sheet name="Az2" sheetId="6" state="visible" r:id="rId7"/>
    <sheet name="Az3" sheetId="7" state="visible" r:id="rId8"/>
    <sheet name="Az4" sheetId="8" state="visible" r:id="rId9"/>
    <sheet name="Az5" sheetId="9" state="visible" r:id="rId10"/>
    <sheet name="Az6" sheetId="10" state="visible" r:id="rId11"/>
    <sheet name="Az7" sheetId="11" state="visible" r:id="rId12"/>
    <sheet name="Az8" sheetId="12" state="visible" r:id="rId13"/>
    <sheet name="Az9" sheetId="13" state="visible" r:id="rId14"/>
    <sheet name="Az10" sheetId="14" state="visible" r:id="rId15"/>
    <sheet name="Az11" sheetId="15" state="visible" r:id="rId16"/>
    <sheet name="Az-AST" sheetId="16" state="visible" r:id="rId17"/>
    <sheet name="Az-PCP" sheetId="17" state="visible" r:id="rId18"/>
    <sheet name="Elenco Prodotti" sheetId="18" state="visible" r:id="rId19"/>
    <sheet name="Mis Accompagnamento" sheetId="19" state="visible" r:id="rId20"/>
    <sheet name="El. Allegati Progettuali" sheetId="20" state="visible" r:id="rId21"/>
    <sheet name="CRONOPROGRAMMA" sheetId="21" state="visible" r:id="rId22"/>
    <sheet name="SELEZIONI" sheetId="22" state="hidden" r:id="rId23"/>
    <sheet name="ISTAT" sheetId="23" state="hidden" r:id="rId24"/>
    <sheet name="DETTAGLIO SPESE PROOG" sheetId="24" state="visible" r:id="rId25"/>
    <sheet name="Raffronto Preventivi" sheetId="25" state="visible" r:id="rId26"/>
    <sheet name="Scelta Prev" sheetId="26" state="visible" r:id="rId27"/>
    <sheet name="SAL-VP" sheetId="27" state="visible" r:id="rId28"/>
  </sheets>
  <externalReferences>
    <externalReference r:id="rId29"/>
  </externalReferences>
  <definedNames>
    <definedName function="false" hidden="false" localSheetId="20" name="_xlnm.Print_Area" vbProcedure="false">CRONOPROGRAMMA!$A$1:$S$64</definedName>
    <definedName function="false" hidden="false" localSheetId="17" name="_xlnm.Print_Area" vbProcedure="false">'Elenco Prodotti'!$B$1:$K$71</definedName>
    <definedName function="false" hidden="false" localSheetId="1" name="_xlnm.Print_Area" vbProcedure="false">INDICE!$A$1:$H$45</definedName>
    <definedName function="false" hidden="false" localSheetId="3" name="_xlnm.Print_Area" vbProcedure="false">'Inq. Progettuale'!$B$1:$K$114</definedName>
    <definedName function="false" hidden="false" localSheetId="24" name="_xlnm.Print_Area" vbProcedure="false">'Raffronto Preventivi'!$B$2:$S$26</definedName>
    <definedName function="false" hidden="false" localSheetId="25" name="_xlnm.Print_Area" vbProcedure="false">'Scelta Prev'!$B$2:$F$28</definedName>
    <definedName function="false" hidden="false" name="_xlfn_IFERROR" vbProcedure="false"/>
    <definedName function="false" hidden="false" localSheetId="0" name="_Hlk35360204" vbProcedure="false">INTRODUZIONE!$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879">
  <si>
    <r>
      <rPr>
        <sz val="10"/>
        <color rgb="FF000000"/>
        <rFont val="Times New Roman"/>
        <family val="1"/>
      </rPr>
      <t xml:space="preserve">L'</t>
    </r>
    <r>
      <rPr>
        <b val="true"/>
        <sz val="10"/>
        <color rgb="FF000000"/>
        <rFont val="Times New Roman"/>
        <family val="1"/>
      </rPr>
      <t xml:space="preserve">AMBIENTE DI PROGETTO </t>
    </r>
    <r>
      <rPr>
        <sz val="10"/>
        <color rgb="FF000000"/>
        <rFont val="Times New Roman"/>
        <family val="1"/>
      </rPr>
      <t xml:space="preserve">è uno strumento predisposto alla compilazione del Progetto di cooperazione 3.1.1</t>
    </r>
  </si>
  <si>
    <t xml:space="preserve">L'ambiente di progetto è predisposto in formato digitale su fogli in formato .xls tra loro collegati.</t>
  </si>
  <si>
    <t xml:space="preserve">Il File, in versione Microsoft Office Excell 97-2013, verrà reso disponibile e scaricabile, sul sito www.agriligurianet.it. Il file</t>
  </si>
  <si>
    <t xml:space="preserve">risulta predisposto per la stampa in pdf di ogni singolo foglio. La stampa complessiva del file potrà essere allegata nella</t>
  </si>
  <si>
    <t xml:space="preserve">piattaforma SIAN a completamento della documentazione richiesta in accompagnamento alla domanda.</t>
  </si>
  <si>
    <t xml:space="preserve">L'Ambiente di Progetto si divide in due sezioni:</t>
  </si>
  <si>
    <r>
      <rPr>
        <sz val="10"/>
        <color rgb="FF000000"/>
        <rFont val="Times New Roman"/>
        <family val="1"/>
      </rPr>
      <t xml:space="preserve">1. </t>
    </r>
    <r>
      <rPr>
        <b val="true"/>
        <sz val="10"/>
        <color rgb="FF000000"/>
        <rFont val="Times New Roman"/>
        <family val="1"/>
      </rPr>
      <t xml:space="preserve">Sez. SCHEDE DI PROGETTO</t>
    </r>
  </si>
  <si>
    <t xml:space="preserve">Le schede di progetto consentono di illustrare la tipologia di progetto presentata, la sua strutturazione e la sua dinamica</t>
  </si>
  <si>
    <t xml:space="preserve">nell'ambito temporale previsto.</t>
  </si>
  <si>
    <t xml:space="preserve">Alcune note di aiuto alla compilazione compaiono cliccando sulle intestazioni di colonna o sulle apposite icone nei singoli</t>
  </si>
  <si>
    <t xml:space="preserve">fogli.</t>
  </si>
  <si>
    <r>
      <rPr>
        <sz val="10"/>
        <color rgb="FF000000"/>
        <rFont val="Times New Roman"/>
        <family val="1"/>
      </rPr>
      <t xml:space="preserve">2. </t>
    </r>
    <r>
      <rPr>
        <b val="true"/>
        <sz val="10"/>
        <color rgb="FF000000"/>
        <rFont val="Times New Roman"/>
        <family val="1"/>
      </rPr>
      <t xml:space="preserve">Sez. SCHEDE FINANZIARIE</t>
    </r>
  </si>
  <si>
    <t xml:space="preserve">Le schede finanziarie sono state predisposte allo scopo di presentare la spesa progettuale in dettaglio, le scelte di preventivo,</t>
  </si>
  <si>
    <t xml:space="preserve">predisporre le varianti di spesa come gli Stati di Avanzamento lavori e il Saldo Progettuale.</t>
  </si>
  <si>
    <t xml:space="preserve">Alcune note di aiuto alla compilazione compaiono cliccando sulle intestazioni di colonna o sulle apposite icone nei singoli fogli.</t>
  </si>
  <si>
    <t xml:space="preserve">Introduzione</t>
  </si>
  <si>
    <t xml:space="preserve">Sezione: SCHEDE DI PROGETTO</t>
  </si>
  <si>
    <t xml:space="preserve">Informazioni Generali</t>
  </si>
  <si>
    <t xml:space="preserve">In questa sezione sono richieste informazioni generali riguardanti il progetto. Sono dati essenziali e sintetici in grado di fornirne un primo inquadramento.</t>
  </si>
  <si>
    <t xml:space="preserve">Partners</t>
  </si>
  <si>
    <t xml:space="preserve">Sezione nella quale vanno inseriti i dati di riferimento dei singoli partner progettuali. Si intendono tali quesi soggetti che hanno ruolo attivo e dimostrato all'interno del progetto stesso.</t>
  </si>
  <si>
    <t xml:space="preserve">Inquadramento Progettuale</t>
  </si>
  <si>
    <t xml:space="preserve">Sintetica ripresa di alcune descrizioni del progetto da predisporsi contemporaneamente al formulario presente sul SIAR.</t>
  </si>
  <si>
    <t xml:space="preserve">Dettaglio Progettuale</t>
  </si>
  <si>
    <t xml:space="preserve">Azione 1</t>
  </si>
  <si>
    <r>
      <rPr>
        <sz val="10"/>
        <color rgb="FF000000"/>
        <rFont val="Calibri"/>
        <family val="2"/>
      </rPr>
      <t xml:space="preserve">Di seguito, a titolo di esempio,  alcune tipologie di AZIONI  possibili (in grassetto quelle  OBBLIGATORIE ):                                                                                                                                                                                                     
1. Az. di avviamento progettuale (azione di costituzione formale del partenariato e sua legalizzazione, espletamento richieste degli Uffici pubblici ecc......);
2. Az. di gestione progettuale (convocazione del CdiP, verbalizzazione delle sedute, comunicazioni nell'ambito del partenariato, predisposizioni documenti di verifica attività svolta, monitoraggio dei partner progettuali, predisposizione domande e comunicazioni alla Regione Liguria ecc....);
3. Az. di rendicontazione finanziaria (definizione regole di rendicontazioni progettuali, circuiti interni per le rendicontazioni, definizione moduli, azione di raccolta pezze giustificative, attivazione ricerca preventivi o procedure per la scelta ed acquisto di beni e servizi, predisposizione delle rendicontazioni progettuali periodiche compresa la doc. per gli SAL e Saldo Finale, contabilità progettuale, ecc.....);
4. Az. di monitoraggio/sondaggio/interviste/raccolta dati da progetto (tale tipologia di azione è generalmente considerata tale solo se indipendente e finalizzata alla valutazione in progress ed ex post di tutte le altre azioni progettuali. Fuori da questa interpretazione la raccolta dati e monitoraggio è da considerarsi parte conclusiva di altre azioni finalizzata alla sua documentazione)
5. Az. di  studio finalizzata a specifici obiettivi progettuali (si richiede l’intervento di specialisti – in fase di analisi/valutazione/proposizione e che si conclude, generalmente, con un documento attestante i lavori svolti, la metodologia seguita ecc….)
6. Az. di realizzazione Attività dimostrative (azioni specifiche finalizzate alla dimostrazione di particolari metodologie o tecniche e relativi risultati ottenuti.)
7. Az. di formazione interna al partenariato (solo nel caso non si realizzi analoga misura collaterale)
8. Az. Interscambio esperienze - Visite aziendali del partenariato (solo nel caso non si realizzi analoga misura collaterale)
9. - 11.  Az. da indicare: tipologie di azioni specifiche richieste dal progetto (devono essere nominate e descritte)
12. Azione  </t>
    </r>
    <r>
      <rPr>
        <b val="true"/>
        <sz val="10"/>
        <color rgb="FF000000"/>
        <rFont val="Calibri"/>
        <family val="2"/>
      </rPr>
      <t xml:space="preserve">ACCORDO DI SERVIZIO TERRITORIALE
</t>
    </r>
    <r>
      <rPr>
        <sz val="10"/>
        <color rgb="FF000000"/>
        <rFont val="Calibri"/>
        <family val="2"/>
      </rPr>
      <t xml:space="preserve">13. AZIONE </t>
    </r>
    <r>
      <rPr>
        <b val="true"/>
        <sz val="10"/>
        <color rgb="FF000000"/>
        <rFont val="Calibri"/>
        <family val="2"/>
      </rPr>
      <t xml:space="preserve">PCP - PAINO DI COMUNICAZIONE PROGETTUALE
</t>
    </r>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ZIONE AST</t>
  </si>
  <si>
    <t xml:space="preserve">AZIONE PCP</t>
  </si>
  <si>
    <t xml:space="preserve">Elenco Prodotti</t>
  </si>
  <si>
    <t xml:space="preserve">Elenco generale dei prodotti previsti a progetto. Il foglio si carica automaticamente attraverso la compilazione dei Fogli Azione. Tale elenco deve trovare riscontro negli allegati che verranno necessariamente predisposti in fase di SAL e di Saldo Finale.</t>
  </si>
  <si>
    <t xml:space="preserve">Mis. di    Accompagnamento</t>
  </si>
  <si>
    <t xml:space="preserve">In tale sezione si provvede alla compilazione ev. delle Misura di Accompatgnamento così come indicato al punto 9) del Bando della Mis. 16.09.</t>
  </si>
  <si>
    <t xml:space="preserve">Elenco                Allegati Progettuali</t>
  </si>
  <si>
    <t xml:space="preserve">Elenco di eventuali Allegati all'Ambiente di Progetto ritenuti utili. Tale elenco può essere utilizzato sia in fase di presenta Domanda (per allegare documentazione richiesta e/o ritenuta utile per la valutazione progettuale, sia in fase  di SAL e/o Saldo Finale per inserire ulteriori ev. prodotti non previsti inizialmente, o documentazione richiesta ecc....).</t>
  </si>
  <si>
    <t xml:space="preserve">Cronoprograma</t>
  </si>
  <si>
    <t xml:space="preserve">Cronoprogramma delle attività progettuali.</t>
  </si>
  <si>
    <t xml:space="preserve">Sezione: SCHEDE FINANZIARIE</t>
  </si>
  <si>
    <t xml:space="preserve">Dett. Spese Progettuali</t>
  </si>
  <si>
    <t xml:space="preserve">Dettaglio delle spese progettuali. I PannellI principali (quello iniziale, Suddivisione delle spese per Attività, e quello finale , Suddivisione delle Spese per PARTNER)  si autocompilano in base alla definizione delle specifiche spese nei relativi box intermedi di dettaglio della spesa.</t>
  </si>
  <si>
    <t xml:space="preserve">Raffronto Preventivi</t>
  </si>
  <si>
    <t xml:space="preserve">Elenco delle spese che richiedono il confronto tra diversi preventivi.</t>
  </si>
  <si>
    <t xml:space="preserve">Scelta Preventivi</t>
  </si>
  <si>
    <t xml:space="preserve">Box per l'elencazionedei preventivi prescelti</t>
  </si>
  <si>
    <t xml:space="preserve">SAL-VP</t>
  </si>
  <si>
    <t xml:space="preserve">Quadro utilizzabile per gli stati di avanzamento lavori e per le variazioni di progetto</t>
  </si>
  <si>
    <t xml:space="preserve">Nota Spese</t>
  </si>
  <si>
    <t xml:space="preserve">Note informative sulle spese progettuali</t>
  </si>
  <si>
    <t xml:space="preserve">COLONNE DA SELEZIONARE PER AUMENTARE IL NUMERO PARTNER</t>
  </si>
  <si>
    <t xml:space="preserve">PARTNER</t>
  </si>
  <si>
    <t xml:space="preserve">Scheda di Progetto</t>
  </si>
  <si>
    <t xml:space="preserve">Torna all'indice</t>
  </si>
  <si>
    <t xml:space="preserve">Informazioni</t>
  </si>
  <si>
    <t xml:space="preserve">CAPOFILA</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Denominazione</t>
  </si>
  <si>
    <t xml:space="preserve">Tipo di partner</t>
  </si>
  <si>
    <t xml:space="preserve">Settore/Comparto</t>
  </si>
  <si>
    <t xml:space="preserve">Cod. ATECO</t>
  </si>
  <si>
    <t xml:space="preserve">CUAA</t>
  </si>
  <si>
    <t xml:space="preserve">Cod. CIAA</t>
  </si>
  <si>
    <t xml:space="preserve">Responsabile di progetto</t>
  </si>
  <si>
    <t xml:space="preserve">Cognome</t>
  </si>
  <si>
    <t xml:space="preserve">Nome</t>
  </si>
  <si>
    <t xml:space="preserve">Email</t>
  </si>
  <si>
    <t xml:space="preserve">Cell.</t>
  </si>
  <si>
    <t xml:space="preserve">Rappresentante legale</t>
  </si>
  <si>
    <t xml:space="preserve">Codice fiscale</t>
  </si>
  <si>
    <t xml:space="preserve">Sede operativa</t>
  </si>
  <si>
    <t xml:space="preserve">Indirizzo</t>
  </si>
  <si>
    <t xml:space="preserve">Città / Comune</t>
  </si>
  <si>
    <t xml:space="preserve">Città</t>
  </si>
  <si>
    <t xml:space="preserve">Provincia</t>
  </si>
  <si>
    <t xml:space="preserve">Cap</t>
  </si>
  <si>
    <t xml:space="preserve">E-mail</t>
  </si>
  <si>
    <t xml:space="preserve">Pec</t>
  </si>
  <si>
    <t xml:space="preserve">Telefono</t>
  </si>
  <si>
    <t xml:space="preserve">Sede legale se diversa</t>
  </si>
  <si>
    <t xml:space="preserve">Attività progettuale di coinvolgimento diretto</t>
  </si>
  <si>
    <t xml:space="preserve">Attività progettuale</t>
  </si>
  <si>
    <t xml:space="preserve">INQUADRAMENTO PROGETTUALE</t>
  </si>
  <si>
    <t xml:space="preserve">Nome Progetto</t>
  </si>
  <si>
    <t xml:space="preserve">Ambiti di intervento progettuale</t>
  </si>
  <si>
    <t xml:space="preserve">1a _Educazione e formazione - inclusione lavorativa </t>
  </si>
  <si>
    <t xml:space="preserve">2a . percorsi di inclusione sociale ed accoglienza </t>
  </si>
  <si>
    <t xml:space="preserve">3. attività e terapie assistite (coterapie) </t>
  </si>
  <si>
    <t xml:space="preserve">4. aree verdi a gestione sociale e servizi collegati: </t>
  </si>
  <si>
    <t xml:space="preserve">Data inizio Progetto</t>
  </si>
  <si>
    <t xml:space="preserve">Data fine Progetto</t>
  </si>
  <si>
    <t xml:space="preserve">Durata del progetto massima 24 mesi.</t>
  </si>
  <si>
    <t xml:space="preserve">Ambito geografico regionale nel quale si intende realizzare il progetto</t>
  </si>
  <si>
    <t xml:space="preserve">Provincia </t>
  </si>
  <si>
    <t xml:space="preserve">Comune 1 </t>
  </si>
  <si>
    <t xml:space="preserve">Comune 2</t>
  </si>
  <si>
    <t xml:space="preserve">Comune 3</t>
  </si>
  <si>
    <t xml:space="preserve">Comune 4</t>
  </si>
  <si>
    <t xml:space="preserve">Il progetto realizza azioni fuori dal territorio regionale</t>
  </si>
  <si>
    <t xml:space="preserve">Si</t>
  </si>
  <si>
    <t xml:space="preserve">No</t>
  </si>
  <si>
    <t xml:space="preserve">Indicare i luoghi</t>
  </si>
  <si>
    <t xml:space="preserve">Analisi delle problematiche sociali riscontrate nel territorio di pertinenza progettuale</t>
  </si>
  <si>
    <t xml:space="preserve">Problematiche specifiche che il progetto intende affrontare</t>
  </si>
  <si>
    <t xml:space="preserve">OBIETTIVI PROGETTUALI </t>
  </si>
  <si>
    <t xml:space="preserve">Obiettivo principale del progetto </t>
  </si>
  <si>
    <t xml:space="preserve">Obiettivo  Ulteriore 1 ev.</t>
  </si>
  <si>
    <t xml:space="preserve">Obiettivo Ulteriore 2 ev.</t>
  </si>
  <si>
    <t xml:space="preserve">Descrivi ALTRO</t>
  </si>
  <si>
    <t xml:space="preserve">Sintesi Progettuale</t>
  </si>
  <si>
    <t xml:space="preserve">Keyword - categoria 1</t>
  </si>
  <si>
    <t xml:space="preserve">Quadro Logico del Progetto</t>
  </si>
  <si>
    <r>
      <rPr>
        <sz val="8"/>
        <rFont val="Calibri"/>
        <family val="2"/>
      </rPr>
      <t xml:space="preserve">In questa sezione è necessario presentare l'organizzazione operativa del progetto elencando la sua composizione in AZIONI. Ogni Azione ha una sua logica funzionale per gli scopi progettuali, può essere scomposta in </t>
    </r>
    <r>
      <rPr>
        <i val="true"/>
        <sz val="8"/>
        <rFont val="Calibri"/>
        <family val="2"/>
      </rPr>
      <t xml:space="preserve">azioni</t>
    </r>
    <r>
      <rPr>
        <sz val="8"/>
        <rFont val="Calibri"/>
        <family val="2"/>
      </rPr>
      <t xml:space="preserve"> più semplici, genera costi anche di diversa tipologia. Ogni Azione deve risultare valutabile/misurabile attraverso alcuni indicatori. </t>
    </r>
  </si>
  <si>
    <t xml:space="preserve">N. Azione</t>
  </si>
  <si>
    <t xml:space="preserve">Tipologia</t>
  </si>
  <si>
    <t xml:space="preserve">AZIONE 1</t>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CCORDO DI SERVIZIO TERRITORIALE</t>
  </si>
  <si>
    <t xml:space="preserve">AZIONE 13</t>
  </si>
  <si>
    <t xml:space="preserve">PIANO DI COMUNICAZIONE PROGETTUALE</t>
  </si>
  <si>
    <t xml:space="preserve">Descrizione Dettagliata della Azione</t>
  </si>
  <si>
    <t xml:space="preserve">Funzione della Attività nell'ambito progettuale</t>
  </si>
  <si>
    <t xml:space="preserve">Partner responsabile</t>
  </si>
  <si>
    <t xml:space="preserve">N. </t>
  </si>
  <si>
    <t xml:space="preserve">Partners Coinvolti</t>
  </si>
  <si>
    <t xml:space="preserve">N</t>
  </si>
  <si>
    <t xml:space="preserve">Ruolo svolto</t>
  </si>
  <si>
    <t xml:space="preserve">Indicatori Adottati</t>
  </si>
  <si>
    <t xml:space="preserve">Parametro</t>
  </si>
  <si>
    <t xml:space="preserve">Funzione di rilevamento</t>
  </si>
  <si>
    <t xml:space="preserve">Indicatori: livelli  di valore previsto a progetto</t>
  </si>
  <si>
    <t xml:space="preserve">Nome </t>
  </si>
  <si>
    <t xml:space="preserve">Livello parametrico previsto </t>
  </si>
  <si>
    <t xml:space="preserve">Note</t>
  </si>
  <si>
    <t xml:space="preserve">Prodotti della Azione Previsti</t>
  </si>
  <si>
    <t xml:space="preserve">Quantificatore</t>
  </si>
  <si>
    <t xml:space="preserve">Descrizione del Prodotto</t>
  </si>
  <si>
    <t xml:space="preserve">Prodotto 1.1</t>
  </si>
  <si>
    <t xml:space="preserve">Prodotto 1.2</t>
  </si>
  <si>
    <t xml:space="preserve">Prodotto 1.3</t>
  </si>
  <si>
    <t xml:space="preserve">Prodotto 1.4</t>
  </si>
  <si>
    <t xml:space="preserve">Prodotto 1.5</t>
  </si>
  <si>
    <t xml:space="preserve">Prodotto 3.1</t>
  </si>
  <si>
    <t xml:space="preserve">Prodotto 3.2</t>
  </si>
  <si>
    <t xml:space="preserve">Prodotto 3.3</t>
  </si>
  <si>
    <t xml:space="preserve">Prodotto 3.4</t>
  </si>
  <si>
    <t xml:space="preserve">Prodotto 3.5</t>
  </si>
  <si>
    <t xml:space="preserve">Prodotto 4.1</t>
  </si>
  <si>
    <t xml:space="preserve">Prodotto 4.2</t>
  </si>
  <si>
    <t xml:space="preserve">Prodotto 4.3</t>
  </si>
  <si>
    <t xml:space="preserve">Prodotto 4.4</t>
  </si>
  <si>
    <t xml:space="preserve">Prodotto 4.5</t>
  </si>
  <si>
    <t xml:space="preserve">Prodotto 5.1</t>
  </si>
  <si>
    <t xml:space="preserve">Prodotto 5.2</t>
  </si>
  <si>
    <t xml:space="preserve">Prodotto 5.3</t>
  </si>
  <si>
    <t xml:space="preserve">Prodotto 5.4</t>
  </si>
  <si>
    <t xml:space="preserve">Prodotto 5.5</t>
  </si>
  <si>
    <t xml:space="preserve">Prodotto 6.1</t>
  </si>
  <si>
    <t xml:space="preserve">Prodotto 6.2</t>
  </si>
  <si>
    <t xml:space="preserve">Prodotto 6.3</t>
  </si>
  <si>
    <t xml:space="preserve">Prodotto 6.4</t>
  </si>
  <si>
    <t xml:space="preserve">Prodotto 6.5</t>
  </si>
  <si>
    <t xml:space="preserve">Prodotto 7.1</t>
  </si>
  <si>
    <t xml:space="preserve">Prodotto 7.2</t>
  </si>
  <si>
    <t xml:space="preserve">Prodotto 7.3</t>
  </si>
  <si>
    <t xml:space="preserve">Prodotto 7.4</t>
  </si>
  <si>
    <t xml:space="preserve">Prodotto 7.5</t>
  </si>
  <si>
    <t xml:space="preserve">Prodotto 8.1</t>
  </si>
  <si>
    <t xml:space="preserve">Prodotto 8.2</t>
  </si>
  <si>
    <t xml:space="preserve">Prodotto 8.3</t>
  </si>
  <si>
    <t xml:space="preserve">Prodotto 8.4</t>
  </si>
  <si>
    <t xml:space="preserve">Prodotto 8.5</t>
  </si>
  <si>
    <t xml:space="preserve">Prodotto 9.1</t>
  </si>
  <si>
    <t xml:space="preserve">Prodotto 9.2</t>
  </si>
  <si>
    <t xml:space="preserve">Prodotto 9.3</t>
  </si>
  <si>
    <t xml:space="preserve">Prodotto 9.4</t>
  </si>
  <si>
    <t xml:space="preserve">Prodotto 9.5</t>
  </si>
  <si>
    <t xml:space="preserve">Prodotto 10.1</t>
  </si>
  <si>
    <t xml:space="preserve">Prodotto 10.2</t>
  </si>
  <si>
    <t xml:space="preserve">Prodotto 10.3</t>
  </si>
  <si>
    <t xml:space="preserve">Prodotto 10.4</t>
  </si>
  <si>
    <t xml:space="preserve">Prodotto 10.5</t>
  </si>
  <si>
    <t xml:space="preserve">Prodotto 11.1</t>
  </si>
  <si>
    <t xml:space="preserve">Prodotto 11.2</t>
  </si>
  <si>
    <t xml:space="preserve">Prodotto 11.3</t>
  </si>
  <si>
    <t xml:space="preserve">Prodotto 11.4</t>
  </si>
  <si>
    <t xml:space="preserve">Prodotto 11.5</t>
  </si>
  <si>
    <t xml:space="preserve">Prodotto AST.1</t>
  </si>
  <si>
    <t xml:space="preserve">Prodotto AST.2</t>
  </si>
  <si>
    <t xml:space="preserve">Prodotto AST.3</t>
  </si>
  <si>
    <t xml:space="preserve">Prodotto AST.4</t>
  </si>
  <si>
    <t xml:space="preserve">Prodotto AST.5</t>
  </si>
  <si>
    <t xml:space="preserve">AZIONE</t>
  </si>
  <si>
    <r>
      <rPr>
        <b val="true"/>
        <sz val="12"/>
        <rFont val="Calibri"/>
        <family val="2"/>
      </rPr>
      <t xml:space="preserve">P.C.P.      </t>
    </r>
    <r>
      <rPr>
        <i val="true"/>
        <sz val="12"/>
        <rFont val="Calibri"/>
        <family val="2"/>
      </rPr>
      <t xml:space="preserve">Versione</t>
    </r>
  </si>
  <si>
    <t xml:space="preserve">del</t>
  </si>
  <si>
    <t xml:space="preserve">OBIETTIVI PROGETTUALI</t>
  </si>
  <si>
    <t xml:space="preserve">Obiettivo principale del progetto</t>
  </si>
  <si>
    <t xml:space="preserve">STRATEGIA DELLA COMUNICAZIONE</t>
  </si>
  <si>
    <t xml:space="preserve">Descrivi gli obiettivi del PCP</t>
  </si>
  <si>
    <t xml:space="preserve">                                                              </t>
  </si>
  <si>
    <t xml:space="preserve">Disseminazione del Progetto e dei suoi risultati</t>
  </si>
  <si>
    <t xml:space="preserve">Destinatari della comunicazione</t>
  </si>
  <si>
    <t xml:space="preserve">Messaggio chiave n. 1</t>
  </si>
  <si>
    <t xml:space="preserve">Messaggio chiave n.2</t>
  </si>
  <si>
    <t xml:space="preserve">Messaggio chiave n. 2</t>
  </si>
  <si>
    <t xml:space="preserve">TATTICA DELLA COMUNICAZIONE</t>
  </si>
  <si>
    <t xml:space="preserve">I RUOLI</t>
  </si>
  <si>
    <t xml:space="preserve">Partner responsabile della Comunicazione</t>
  </si>
  <si>
    <t xml:space="preserve">Partners Coinvolti nella Comunicazione</t>
  </si>
  <si>
    <t xml:space="preserve">N.</t>
  </si>
  <si>
    <t xml:space="preserve">Servizi/prestazioni specialistiche previste nella realizzazione del PCP</t>
  </si>
  <si>
    <t xml:space="preserve">Servizio/Prestazione</t>
  </si>
  <si>
    <t xml:space="preserve">IMMAGINE COORDINATA DEL PROGETTO</t>
  </si>
  <si>
    <t xml:space="preserve">Presenza di Immagine ccordinata di Progetto?</t>
  </si>
  <si>
    <r>
      <rPr>
        <sz val="16"/>
        <color rgb="FF000000"/>
        <rFont val="Calibri"/>
        <family val="2"/>
      </rPr>
      <t xml:space="preserve">SI </t>
    </r>
    <r>
      <rPr>
        <sz val="16"/>
        <color rgb="FF000000"/>
        <rFont val="Wingdings 2"/>
        <family val="1"/>
        <charset val="2"/>
      </rPr>
      <t xml:space="preserve">£</t>
    </r>
  </si>
  <si>
    <r>
      <rPr>
        <sz val="16"/>
        <color rgb="FF000000"/>
        <rFont val="Calibri"/>
        <family val="2"/>
      </rPr>
      <t xml:space="preserve">NO </t>
    </r>
    <r>
      <rPr>
        <sz val="16"/>
        <color rgb="FF000000"/>
        <rFont val="Wingdings 2"/>
        <family val="1"/>
        <charset val="2"/>
      </rPr>
      <t xml:space="preserve">£</t>
    </r>
  </si>
  <si>
    <t xml:space="preserve">Vedi Allegato n.    </t>
  </si>
  <si>
    <t xml:space="preserve">Presenza di un logo progettuale</t>
  </si>
  <si>
    <r>
      <rPr>
        <sz val="10"/>
        <color rgb="FF000000"/>
        <rFont val="Calibri"/>
        <family val="2"/>
      </rPr>
      <t xml:space="preserve">Altro </t>
    </r>
    <r>
      <rPr>
        <i val="true"/>
        <sz val="10"/>
        <color rgb="FF000000"/>
        <rFont val="Calibri"/>
        <family val="2"/>
      </rPr>
      <t xml:space="preserve">(da definire)</t>
    </r>
  </si>
  <si>
    <t xml:space="preserve">CANALI DI COMUNICAZIONE: SOCIAL MEDIA</t>
  </si>
  <si>
    <t xml:space="preserve">Tipo di socialmedia</t>
  </si>
  <si>
    <t xml:space="preserve">indirizzo web</t>
  </si>
  <si>
    <t xml:space="preserve">E</t>
  </si>
  <si>
    <t xml:space="preserve">EVENTI PUBBLICI</t>
  </si>
  <si>
    <t xml:space="preserve">EVENTO n. 1</t>
  </si>
  <si>
    <t xml:space="preserve">Tipo di Evento</t>
  </si>
  <si>
    <t xml:space="preserve">Data prevista</t>
  </si>
  <si>
    <t xml:space="preserve">Luogo previsto</t>
  </si>
  <si>
    <t xml:space="preserve">Descrizione</t>
  </si>
  <si>
    <t xml:space="preserve">EVENTO n. 2</t>
  </si>
  <si>
    <t xml:space="preserve">EVENTO n. 3</t>
  </si>
  <si>
    <t xml:space="preserve">EVENTO n. 4</t>
  </si>
  <si>
    <t xml:space="preserve">EVENTO n. 5</t>
  </si>
  <si>
    <t xml:space="preserve">CRONOPROGRAMMA</t>
  </si>
  <si>
    <t xml:space="preserve">Il cronoprogramma della azione PCP va inserito all'interno del Cronoprogramma del progetto</t>
  </si>
  <si>
    <t xml:space="preserve">VERIFICA E MISURAZIONE DEI RISULTATI RAGGIUNTI</t>
  </si>
  <si>
    <t xml:space="preserve">Prodotto PCP.1</t>
  </si>
  <si>
    <t xml:space="preserve">Prodotto PCP.2</t>
  </si>
  <si>
    <t xml:space="preserve">Prodotto PCP.3</t>
  </si>
  <si>
    <t xml:space="preserve">Prodotto PCP.4</t>
  </si>
  <si>
    <t xml:space="preserve">Prodotto PCP.5</t>
  </si>
  <si>
    <t xml:space="preserve">Tipo Prodotto</t>
  </si>
  <si>
    <t xml:space="preserve">Sigla</t>
  </si>
  <si>
    <t xml:space="preserve">P1.1</t>
  </si>
  <si>
    <t xml:space="preserve">P1.2</t>
  </si>
  <si>
    <t xml:space="preserve">P1.3</t>
  </si>
  <si>
    <t xml:space="preserve">P1.4</t>
  </si>
  <si>
    <t xml:space="preserve">P1.5</t>
  </si>
  <si>
    <t xml:space="preserve">P2.1</t>
  </si>
  <si>
    <t xml:space="preserve">P2.2</t>
  </si>
  <si>
    <t xml:space="preserve">P2.3</t>
  </si>
  <si>
    <t xml:space="preserve">P2.4</t>
  </si>
  <si>
    <t xml:space="preserve">P2.5</t>
  </si>
  <si>
    <t xml:space="preserve">P3.1</t>
  </si>
  <si>
    <t xml:space="preserve">P3.2</t>
  </si>
  <si>
    <t xml:space="preserve">P3.3</t>
  </si>
  <si>
    <t xml:space="preserve">P3.4</t>
  </si>
  <si>
    <t xml:space="preserve">P3.5</t>
  </si>
  <si>
    <t xml:space="preserve">P4.1</t>
  </si>
  <si>
    <t xml:space="preserve">P4.2</t>
  </si>
  <si>
    <t xml:space="preserve">P4.3</t>
  </si>
  <si>
    <t xml:space="preserve">P4.4</t>
  </si>
  <si>
    <t xml:space="preserve">P4.5</t>
  </si>
  <si>
    <t xml:space="preserve">P5.1</t>
  </si>
  <si>
    <t xml:space="preserve">P5.2</t>
  </si>
  <si>
    <t xml:space="preserve">P5.3</t>
  </si>
  <si>
    <t xml:space="preserve">P5.4</t>
  </si>
  <si>
    <t xml:space="preserve">P5.5</t>
  </si>
  <si>
    <t xml:space="preserve">P6.1</t>
  </si>
  <si>
    <t xml:space="preserve">P6.2</t>
  </si>
  <si>
    <t xml:space="preserve">P6.3</t>
  </si>
  <si>
    <t xml:space="preserve">P6.4</t>
  </si>
  <si>
    <t xml:space="preserve">P6.5</t>
  </si>
  <si>
    <t xml:space="preserve">P7.1</t>
  </si>
  <si>
    <t xml:space="preserve">P7.2</t>
  </si>
  <si>
    <t xml:space="preserve">P7.3</t>
  </si>
  <si>
    <t xml:space="preserve">P7.4</t>
  </si>
  <si>
    <t xml:space="preserve">P7.5</t>
  </si>
  <si>
    <t xml:space="preserve">P8.1</t>
  </si>
  <si>
    <t xml:space="preserve">P8.2</t>
  </si>
  <si>
    <t xml:space="preserve">P8.3</t>
  </si>
  <si>
    <t xml:space="preserve">P8.4</t>
  </si>
  <si>
    <t xml:space="preserve">P8.5</t>
  </si>
  <si>
    <t xml:space="preserve">P9.1</t>
  </si>
  <si>
    <t xml:space="preserve">P9.2</t>
  </si>
  <si>
    <t xml:space="preserve">P9.3</t>
  </si>
  <si>
    <t xml:space="preserve">P9.4</t>
  </si>
  <si>
    <t xml:space="preserve">P9.5</t>
  </si>
  <si>
    <t xml:space="preserve">P10.1</t>
  </si>
  <si>
    <t xml:space="preserve">P10.2</t>
  </si>
  <si>
    <t xml:space="preserve">P10.3</t>
  </si>
  <si>
    <t xml:space="preserve">P10.4</t>
  </si>
  <si>
    <t xml:space="preserve">P10.5</t>
  </si>
  <si>
    <t xml:space="preserve">P11.1</t>
  </si>
  <si>
    <t xml:space="preserve">P11.2</t>
  </si>
  <si>
    <t xml:space="preserve">P11.3</t>
  </si>
  <si>
    <t xml:space="preserve">P11.4</t>
  </si>
  <si>
    <t xml:space="preserve">P11.5</t>
  </si>
  <si>
    <t xml:space="preserve">AST.1</t>
  </si>
  <si>
    <t xml:space="preserve">AST.2</t>
  </si>
  <si>
    <t xml:space="preserve">AST.3</t>
  </si>
  <si>
    <t xml:space="preserve">AST.4</t>
  </si>
  <si>
    <t xml:space="preserve">AST.5</t>
  </si>
  <si>
    <t xml:space="preserve">PCP.1</t>
  </si>
  <si>
    <t xml:space="preserve">PCP.2</t>
  </si>
  <si>
    <t xml:space="preserve">PCP.3</t>
  </si>
  <si>
    <t xml:space="preserve">PCP.4</t>
  </si>
  <si>
    <t xml:space="preserve">PCP.5</t>
  </si>
  <si>
    <t xml:space="preserve">MISURE DI ACCOMPAGNAMENTO</t>
  </si>
  <si>
    <t xml:space="preserve">Misure di accompagnamento che si intendono attivare complessivamente a progetto</t>
  </si>
  <si>
    <t xml:space="preserve">Mis. 01.01</t>
  </si>
  <si>
    <t xml:space="preserve">Mis. 01.03</t>
  </si>
  <si>
    <t xml:space="preserve">Mis. 6.4</t>
  </si>
  <si>
    <t xml:space="preserve">Dettaglio per le specifiche misure</t>
  </si>
  <si>
    <t xml:space="preserve">Misura di accompagnamento n. </t>
  </si>
  <si>
    <t xml:space="preserve">Descrizione dell'intervento</t>
  </si>
  <si>
    <t xml:space="preserve">Descrivere la coerenza e pertinenza con gli obiettivi del progetto</t>
  </si>
  <si>
    <t xml:space="preserve">Descrivere il contributo aggiuntivo arrearrecato al progetto di cooperazione</t>
  </si>
  <si>
    <t xml:space="preserve">Partner Attuatore della Misura</t>
  </si>
  <si>
    <t xml:space="preserve">Partner Responsabile della Misura</t>
  </si>
  <si>
    <t xml:space="preserve">Articolazione della SPESA PREVISTA per la misura di Accompagnamento</t>
  </si>
  <si>
    <t xml:space="preserve">TIPOLOGIA DI SPESA</t>
  </si>
  <si>
    <t xml:space="preserve">Importo previsto</t>
  </si>
  <si>
    <t xml:space="preserve">Importo totale previsto</t>
  </si>
  <si>
    <t xml:space="preserve">Elenco Allegati Progettuali</t>
  </si>
  <si>
    <t xml:space="preserve">Numero mese</t>
  </si>
  <si>
    <t xml:space="preserve">Definizione mese</t>
  </si>
  <si>
    <t xml:space="preserve">Prodotti</t>
  </si>
  <si>
    <t xml:space="preserve">Simbologia da utilizzare</t>
  </si>
  <si>
    <t xml:space="preserve"></t>
  </si>
  <si>
    <t xml:space="preserve">Mese Intero</t>
  </si>
  <si>
    <t xml:space="preserve">º</t>
  </si>
  <si>
    <t xml:space="preserve">Primi 15 gg.</t>
  </si>
  <si>
    <t xml:space="preserve">»</t>
  </si>
  <si>
    <t xml:space="preserve">Secondi 15 gg.</t>
  </si>
  <si>
    <t xml:space="preserve">NB</t>
  </si>
  <si>
    <t xml:space="preserve">Per i prodotti indicare le sigle da Foglio elenco prodotti</t>
  </si>
  <si>
    <t xml:space="preserve"> n. Ob</t>
  </si>
  <si>
    <t xml:space="preserve">Obiettivi progettuali</t>
  </si>
  <si>
    <t xml:space="preserve">PW</t>
  </si>
  <si>
    <t xml:space="preserve">SELEZIONA</t>
  </si>
  <si>
    <t xml:space="preserve">Foglio</t>
  </si>
  <si>
    <t xml:space="preserve">1. favorire processi di riorganizzazione delle diverse forme di filiera (verticale e orizzontale) finalizzate ad un loro dimensionamento efficace attraverso una equilibrata partecipazione delle diverse componenti per gli obiettivi progettuali;;</t>
  </si>
  <si>
    <t xml:space="preserve">1. agricoltura sociale quale possibile contributo allo sviluppo  socio-economico dei territori rurali;</t>
  </si>
  <si>
    <t xml:space="preserve">Az2-PCP</t>
  </si>
  <si>
    <t xml:space="preserve">Comunicare1</t>
  </si>
  <si>
    <t xml:space="preserve">2. equilibrare i possibili dislivelli professionali ed imprenditoriali dei componenti della filiera traguardando alla evoluzione di rapporti e sinergie sviluppabili all'interno della filiera stessa, definendo contestualmente i presupposti di ulteriori incrementi e sviluppi della filiera stessa;</t>
  </si>
  <si>
    <t xml:space="preserve">2. creare nuove opportunità di occupazione e di reddito per le imprese agricole;</t>
  </si>
  <si>
    <t xml:space="preserve">3. adottare formule di autogoverno della filiera finalizzate al rispetto delle esigenze comuni, che ne garantiscano i giusti equilibri di rappresentanza interna e favoriscano la coesione e l'immagine esterna.</t>
  </si>
  <si>
    <t xml:space="preserve">3. promuovere un cambiamento culturale e sociale nella società, coinvolgendo le realtà territoriali attraverso un approccio cooperativo;</t>
  </si>
  <si>
    <t xml:space="preserve">4. raggiungere economie di scala, organizzando servizi e lavori comuni, condividendo impianti e risorse, aggregando e programmando l’offerta;</t>
  </si>
  <si>
    <t xml:space="preserve">4. tutelare i diritti umani delle persone, indipendentemente dalla loro condizione;</t>
  </si>
  <si>
    <t xml:space="preserve">5. accrescere la competitività delle imprese agricole e la remunerazione dei prodotti attraverso la revisione dei processi, il miglioramento degli standard qualitativi, l'introduzione di innovazione e stabilizzando i rapporti all'interno della filiera anche attraverso regole ed accordi comuni;</t>
  </si>
  <si>
    <t xml:space="preserve">5. sperimentare e proporre esperienze per costruire relazioni positive, condivise e partecipate.</t>
  </si>
  <si>
    <t xml:space="preserve">6. creazione di nuove opportunità di mercato attraverso evoluzione dei prodotti esistenti, introduzione di nuovi prodotti, attraverso forme di comunicazione diversificate e modalità di presentazione, del prodotto e della filiera, innovate;</t>
  </si>
  <si>
    <t xml:space="preserve">6. altro</t>
  </si>
  <si>
    <t xml:space="preserve">7. migliorare le relazioni commerciali, eliminando o riducendo al minimo il numero di intermediari, rendendo più efficiente la chain attraverso formule di gestione, dei rapporti tra i componenti della filiera e di questa con il mercato, di tipo innovativo,</t>
  </si>
  <si>
    <t xml:space="preserve">8. sviluppare nuove forme e modalità di vendita per avvicinare i consumatori;</t>
  </si>
  <si>
    <t xml:space="preserve">Tipologie di Attività Progettuale</t>
  </si>
  <si>
    <t xml:space="preserve">9. promuovere la conoscenza, l’acquisto e il consumo nella zona di produzione, anche con lo scopo di ridurre l’impatto ambientale (impronta ecologia, riduzione di trasporti e l'inquinamento);</t>
  </si>
  <si>
    <t xml:space="preserve">10. promuovere e qualificare la ristorazione regionale e i mercati locali, identificandoli con prodotti tipici dell’agricoltura ligure e con il territorio di origine;</t>
  </si>
  <si>
    <t xml:space="preserve">Azione di avviamento progettuale</t>
  </si>
  <si>
    <t xml:space="preserve">11. rendere più efficiente il settore della trasformazione e della commercializzazione dei prodotti, promuovendo anche la creazione di strutture per la trasformazione e la commercializzazione su piccola scala nel contesto di filiere corte.</t>
  </si>
  <si>
    <t xml:space="preserve">Azione di gestione progettuale</t>
  </si>
  <si>
    <t xml:space="preserve">12. altre eventuali azioni purché giustificabili nell'abito degli obiettivi e finalità della misura e comunque opportunamente dettagliate e motivate a progetto.</t>
  </si>
  <si>
    <t xml:space="preserve">Azione di rendicontazione amministrativa-finanziaria</t>
  </si>
  <si>
    <t xml:space="preserve">Azione di monitoraggio/raccolta dati da progetto</t>
  </si>
  <si>
    <t xml:space="preserve">Azionedi  studio finalizzata a specifici obiettivi progettuali</t>
  </si>
  <si>
    <t xml:space="preserve">Tipologie di misure accompagnatorie</t>
  </si>
  <si>
    <t xml:space="preserve">PARTNER PROGETTUALI</t>
  </si>
  <si>
    <t xml:space="preserve">Azione di realizzazione Attività dimostrative</t>
  </si>
  <si>
    <t xml:space="preserve">Azione di formazione interna al partenariato</t>
  </si>
  <si>
    <t xml:space="preserve">Misura 01.01</t>
  </si>
  <si>
    <t xml:space="preserve">Azione Interscambio esperienze - Visite aziendali del partenariato</t>
  </si>
  <si>
    <t xml:space="preserve">Misura 01.03</t>
  </si>
  <si>
    <t xml:space="preserve">PARTNER 1</t>
  </si>
  <si>
    <t xml:space="preserve">Azione di (da indicare)</t>
  </si>
  <si>
    <t xml:space="preserve">Misura 06.04</t>
  </si>
  <si>
    <t xml:space="preserve">PARTNER 2</t>
  </si>
  <si>
    <t xml:space="preserve">PARTNER 3</t>
  </si>
  <si>
    <t xml:space="preserve">PARTNER 4</t>
  </si>
  <si>
    <t xml:space="preserve">PARTNER 5</t>
  </si>
  <si>
    <t xml:space="preserve">Azione  ACCORDO DI SERVIZIO TERRITORIALE</t>
  </si>
  <si>
    <t xml:space="preserve">PARTNER 6</t>
  </si>
  <si>
    <t xml:space="preserve">Azione PCP - PIANO DI COMUNICAZIONE PROGETTUALE</t>
  </si>
  <si>
    <t xml:space="preserve">PARTNER 7</t>
  </si>
  <si>
    <t xml:space="preserve">PARTNER 8</t>
  </si>
  <si>
    <t xml:space="preserve">n.</t>
  </si>
  <si>
    <t xml:space="preserve">TIPOLOGIA BENEFICIARIO</t>
  </si>
  <si>
    <t xml:space="preserve">PARTNER 9</t>
  </si>
  <si>
    <t xml:space="preserve">PARTNER 10</t>
  </si>
  <si>
    <t xml:space="preserve">Azienda Agricola</t>
  </si>
  <si>
    <t xml:space="preserve">PARTNER 11</t>
  </si>
  <si>
    <t xml:space="preserve">Cooperativa Agricola</t>
  </si>
  <si>
    <t xml:space="preserve">PARTNER 12</t>
  </si>
  <si>
    <t xml:space="preserve">Consorzio, ATS o Rete di Imp. Agricoli</t>
  </si>
  <si>
    <t xml:space="preserve">PARTNER 13</t>
  </si>
  <si>
    <t xml:space="preserve">Ente di Formazione</t>
  </si>
  <si>
    <t xml:space="preserve">PARTNER 14</t>
  </si>
  <si>
    <t xml:space="preserve">Azienda Sanitaria</t>
  </si>
  <si>
    <t xml:space="preserve">PARTNER 15</t>
  </si>
  <si>
    <t xml:space="preserve">Comune</t>
  </si>
  <si>
    <t xml:space="preserve">PARTNER 16</t>
  </si>
  <si>
    <t xml:space="preserve">Distretto Socio Sanitario</t>
  </si>
  <si>
    <t xml:space="preserve">PARTNER 17</t>
  </si>
  <si>
    <t xml:space="preserve">Università</t>
  </si>
  <si>
    <t xml:space="preserve">PARTNER 18</t>
  </si>
  <si>
    <t xml:space="preserve">Cooperativa Sociale</t>
  </si>
  <si>
    <t xml:space="preserve">PARTNER 19</t>
  </si>
  <si>
    <t xml:space="preserve">Consulente, Professionista</t>
  </si>
  <si>
    <t xml:space="preserve">PARTNER 20</t>
  </si>
  <si>
    <t xml:space="preserve">Associazione</t>
  </si>
  <si>
    <t xml:space="preserve">PARTNER </t>
  </si>
  <si>
    <t xml:space="preserve">Altro (specificare)</t>
  </si>
  <si>
    <t xml:space="preserve">n</t>
  </si>
  <si>
    <t xml:space="preserve">Tipologia Social Media</t>
  </si>
  <si>
    <t xml:space="preserve">Tipologia Prodotti</t>
  </si>
  <si>
    <t xml:space="preserve">Sito WEB del Progetto </t>
  </si>
  <si>
    <t xml:space="preserve">Comunicati stampa</t>
  </si>
  <si>
    <t xml:space="preserve">Altro sito WEB</t>
  </si>
  <si>
    <t xml:space="preserve">News</t>
  </si>
  <si>
    <t xml:space="preserve">Blog di Progetto</t>
  </si>
  <si>
    <t xml:space="preserve">Articoli su Blog </t>
  </si>
  <si>
    <t xml:space="preserve">Pagina FacebooK di progetto</t>
  </si>
  <si>
    <t xml:space="preserve">Articoli su stampa locale</t>
  </si>
  <si>
    <t xml:space="preserve">Tipologia Supporti</t>
  </si>
  <si>
    <t xml:space="preserve">Applicazioni di Messaggistica</t>
  </si>
  <si>
    <t xml:space="preserve">Altri articoli</t>
  </si>
  <si>
    <t xml:space="preserve">Altri social </t>
  </si>
  <si>
    <t xml:space="preserve">Rassegna stampa periodica</t>
  </si>
  <si>
    <t xml:space="preserve">Carta </t>
  </si>
  <si>
    <t xml:space="preserve">Altro</t>
  </si>
  <si>
    <t xml:space="preserve">Brochure</t>
  </si>
  <si>
    <t xml:space="preserve">Tela - Plastificata</t>
  </si>
  <si>
    <t xml:space="preserve">Volantini</t>
  </si>
  <si>
    <t xml:space="preserve">Materiale rigido</t>
  </si>
  <si>
    <t xml:space="preserve">Eventi Pubblici</t>
  </si>
  <si>
    <t xml:space="preserve">Targhe</t>
  </si>
  <si>
    <t xml:space="preserve">Supporto digitale</t>
  </si>
  <si>
    <t xml:space="preserve">Cartelloni</t>
  </si>
  <si>
    <t xml:space="preserve">Supporto magnetico</t>
  </si>
  <si>
    <t xml:space="preserve">Convegno</t>
  </si>
  <si>
    <t xml:space="preserve">Manifesti</t>
  </si>
  <si>
    <t xml:space="preserve">Seminario</t>
  </si>
  <si>
    <t xml:space="preserve">Totem</t>
  </si>
  <si>
    <t xml:space="preserve">Conferenza Stampa</t>
  </si>
  <si>
    <t xml:space="preserve">Foto - Slide</t>
  </si>
  <si>
    <t xml:space="preserve">Intervista</t>
  </si>
  <si>
    <t xml:space="preserve">Album fotografici</t>
  </si>
  <si>
    <t xml:space="preserve">Workshop</t>
  </si>
  <si>
    <t xml:space="preserve">Filmati video</t>
  </si>
  <si>
    <t xml:space="preserve">Evento dimostrativo</t>
  </si>
  <si>
    <t xml:space="preserve">Filmati audio - video</t>
  </si>
  <si>
    <t xml:space="preserve">Evento "cancelli aperti"</t>
  </si>
  <si>
    <t xml:space="preserve">Reportage - Interviste</t>
  </si>
  <si>
    <t xml:space="preserve">REPORT FINALE</t>
  </si>
  <si>
    <t xml:space="preserve">Sigla Prov</t>
  </si>
  <si>
    <t xml:space="preserve">Codice ISTAT Provincia</t>
  </si>
  <si>
    <t xml:space="preserve">Codice ISTAT Comune</t>
  </si>
  <si>
    <t xml:space="preserve">Zona Altimetrica Nome</t>
  </si>
  <si>
    <t xml:space="preserve">Sup. Kmq.</t>
  </si>
  <si>
    <t xml:space="preserve">GE</t>
  </si>
  <si>
    <t xml:space="preserve">010</t>
  </si>
  <si>
    <t xml:space="preserve">ARENZANO</t>
  </si>
  <si>
    <t xml:space="preserve">Montagna litoranea</t>
  </si>
  <si>
    <t xml:space="preserve">010  GE</t>
  </si>
  <si>
    <t xml:space="preserve">AVEGNO</t>
  </si>
  <si>
    <t xml:space="preserve">Collina litoranea</t>
  </si>
  <si>
    <t xml:space="preserve">009  IM</t>
  </si>
  <si>
    <t xml:space="preserve">BARGAGLI</t>
  </si>
  <si>
    <t xml:space="preserve">Collina interna</t>
  </si>
  <si>
    <t xml:space="preserve">011  SP</t>
  </si>
  <si>
    <t xml:space="preserve">BOGLIASCO</t>
  </si>
  <si>
    <t xml:space="preserve">008 SV</t>
  </si>
  <si>
    <t xml:space="preserve">BORZONASCA</t>
  </si>
  <si>
    <t xml:space="preserve">Montagna interna</t>
  </si>
  <si>
    <t xml:space="preserve">BUSALLA</t>
  </si>
  <si>
    <t xml:space="preserve">CAMOGLI</t>
  </si>
  <si>
    <t xml:space="preserve">CAMPOLIGURE</t>
  </si>
  <si>
    <t xml:space="preserve">CAMPOMORONE</t>
  </si>
  <si>
    <t xml:space="preserve">CARASCO</t>
  </si>
  <si>
    <t xml:space="preserve">CASARZA LIGURE</t>
  </si>
  <si>
    <t xml:space="preserve">CASELLA</t>
  </si>
  <si>
    <t xml:space="preserve">CASTIGLIONE CHIAVARESE</t>
  </si>
  <si>
    <t xml:space="preserve">CERANESI</t>
  </si>
  <si>
    <t xml:space="preserve">CHIAVARI</t>
  </si>
  <si>
    <t xml:space="preserve">CICAGNA</t>
  </si>
  <si>
    <t xml:space="preserve">COGOLETO</t>
  </si>
  <si>
    <t xml:space="preserve">COGORNO</t>
  </si>
  <si>
    <t xml:space="preserve">COREGLIA LIGURE</t>
  </si>
  <si>
    <t xml:space="preserve">CROCEFIESCHI</t>
  </si>
  <si>
    <t xml:space="preserve">DAVAGNA</t>
  </si>
  <si>
    <t xml:space="preserve">FASCIA</t>
  </si>
  <si>
    <t xml:space="preserve">FAVALE DI MALVARO</t>
  </si>
  <si>
    <t xml:space="preserve">FONTANIGORDA</t>
  </si>
  <si>
    <t xml:space="preserve">GENOVA</t>
  </si>
  <si>
    <t xml:space="preserve">GORRETO</t>
  </si>
  <si>
    <t xml:space="preserve">ISOLA DEL CANTONE</t>
  </si>
  <si>
    <t xml:space="preserve">LAVAGNA</t>
  </si>
  <si>
    <t xml:space="preserve">LEIVI</t>
  </si>
  <si>
    <t xml:space="preserve">LORSICA</t>
  </si>
  <si>
    <t xml:space="preserve">LUMARZO</t>
  </si>
  <si>
    <t xml:space="preserve">MASONE</t>
  </si>
  <si>
    <t xml:space="preserve">MELE</t>
  </si>
  <si>
    <t xml:space="preserve">MEZZANEGO</t>
  </si>
  <si>
    <t xml:space="preserve">MIGNANEGO</t>
  </si>
  <si>
    <t xml:space="preserve">MOCONESI</t>
  </si>
  <si>
    <t xml:space="preserve">MONEGLIA</t>
  </si>
  <si>
    <t xml:space="preserve">MONTEBRUNO</t>
  </si>
  <si>
    <t xml:space="preserve">MONTOGGIO</t>
  </si>
  <si>
    <t xml:space="preserve">NE</t>
  </si>
  <si>
    <t xml:space="preserve">NEIRONE</t>
  </si>
  <si>
    <t xml:space="preserve">ORERO</t>
  </si>
  <si>
    <t xml:space="preserve">PIEVE LIGURE</t>
  </si>
  <si>
    <t xml:space="preserve">PORTOFINO</t>
  </si>
  <si>
    <t xml:space="preserve">PROPATA</t>
  </si>
  <si>
    <t xml:space="preserve">RAPALLO</t>
  </si>
  <si>
    <t xml:space="preserve">RECCO</t>
  </si>
  <si>
    <t xml:space="preserve">REZZOAGLIO</t>
  </si>
  <si>
    <t xml:space="preserve">RONCO SCRIVIA</t>
  </si>
  <si>
    <t xml:space="preserve">RONDANINA</t>
  </si>
  <si>
    <t xml:space="preserve">ROSSIGLIONE</t>
  </si>
  <si>
    <t xml:space="preserve">ROVEGNO</t>
  </si>
  <si>
    <t xml:space="preserve">SAN COLOMBANO CERTENOLI</t>
  </si>
  <si>
    <t xml:space="preserve">SANT OLCESE</t>
  </si>
  <si>
    <t xml:space="preserve">SANTA MARGHERITA LIGURE</t>
  </si>
  <si>
    <t xml:space="preserve">SANTO STEFANO D AVETO</t>
  </si>
  <si>
    <t xml:space="preserve">SAVIGNONE</t>
  </si>
  <si>
    <t xml:space="preserve">SERRA RICCO</t>
  </si>
  <si>
    <t xml:space="preserve">SESTRI LEVANTE</t>
  </si>
  <si>
    <t xml:space="preserve">SORI</t>
  </si>
  <si>
    <t xml:space="preserve">TIGLIETO</t>
  </si>
  <si>
    <t xml:space="preserve">TORRIGLIA</t>
  </si>
  <si>
    <t xml:space="preserve">TRIBOGNA</t>
  </si>
  <si>
    <t xml:space="preserve">USCIO</t>
  </si>
  <si>
    <t xml:space="preserve">VALBREVENNA</t>
  </si>
  <si>
    <t xml:space="preserve">VOBBIA</t>
  </si>
  <si>
    <t xml:space="preserve">ZOAGLI</t>
  </si>
  <si>
    <t xml:space="preserve">IM</t>
  </si>
  <si>
    <t xml:space="preserve">008</t>
  </si>
  <si>
    <t xml:space="preserve">AIROLE</t>
  </si>
  <si>
    <t xml:space="preserve">APRICALE</t>
  </si>
  <si>
    <t xml:space="preserve">AQUILA D ARROSCIA</t>
  </si>
  <si>
    <t xml:space="preserve">ARMO</t>
  </si>
  <si>
    <t xml:space="preserve">AURIGO</t>
  </si>
  <si>
    <t xml:space="preserve">BADALUCCO</t>
  </si>
  <si>
    <t xml:space="preserve">BAIARDO</t>
  </si>
  <si>
    <t xml:space="preserve">BORDIGHERA</t>
  </si>
  <si>
    <t xml:space="preserve">BORGHETTO D'ARROSCIA</t>
  </si>
  <si>
    <t xml:space="preserve">BORGOMARO</t>
  </si>
  <si>
    <t xml:space="preserve">CAMPOROSSO</t>
  </si>
  <si>
    <t xml:space="preserve">CARAVONICA</t>
  </si>
  <si>
    <t xml:space="preserve">CARPASIO</t>
  </si>
  <si>
    <t xml:space="preserve">CASTEL VITTORIO</t>
  </si>
  <si>
    <t xml:space="preserve">CASTELLARO</t>
  </si>
  <si>
    <t xml:space="preserve">CERIANA</t>
  </si>
  <si>
    <t xml:space="preserve">CERVO</t>
  </si>
  <si>
    <t xml:space="preserve">CESIO</t>
  </si>
  <si>
    <t xml:space="preserve">CHIUSANICO</t>
  </si>
  <si>
    <t xml:space="preserve">CHIUSAVECCHIA</t>
  </si>
  <si>
    <t xml:space="preserve">CIPRESSA</t>
  </si>
  <si>
    <t xml:space="preserve">CIVEZZA</t>
  </si>
  <si>
    <t xml:space="preserve">COSIO DI ARROSCIA</t>
  </si>
  <si>
    <t xml:space="preserve">COSTARAINERA</t>
  </si>
  <si>
    <t xml:space="preserve">DIANO ARENTINO</t>
  </si>
  <si>
    <t xml:space="preserve">DIANO CASTELLO</t>
  </si>
  <si>
    <t xml:space="preserve">DIANO MARINA</t>
  </si>
  <si>
    <t xml:space="preserve">DIANO SAN PIETRO</t>
  </si>
  <si>
    <t xml:space="preserve">DOLCEACQUA</t>
  </si>
  <si>
    <t xml:space="preserve">DOLCEDO</t>
  </si>
  <si>
    <t xml:space="preserve">IMPERIA</t>
  </si>
  <si>
    <t xml:space="preserve">ISOLABONA</t>
  </si>
  <si>
    <t xml:space="preserve">LUCINASCO</t>
  </si>
  <si>
    <t xml:space="preserve">MENDATICA</t>
  </si>
  <si>
    <t xml:space="preserve">MOLINI DI TRIORA</t>
  </si>
  <si>
    <t xml:space="preserve">MONTALTO LIGURE</t>
  </si>
  <si>
    <t xml:space="preserve">MONTEGROSSO PIAN LATTE</t>
  </si>
  <si>
    <t xml:space="preserve">OLIVETTA SAN MICHELE</t>
  </si>
  <si>
    <t xml:space="preserve">OSPEDALETTI</t>
  </si>
  <si>
    <t xml:space="preserve">PERINALDO</t>
  </si>
  <si>
    <t xml:space="preserve">PIETRABRUNA</t>
  </si>
  <si>
    <t xml:space="preserve">PIEVE DI TECO</t>
  </si>
  <si>
    <t xml:space="preserve">PIGNA</t>
  </si>
  <si>
    <t xml:space="preserve">POMPEIANA</t>
  </si>
  <si>
    <t xml:space="preserve">PONTEDASSIO</t>
  </si>
  <si>
    <t xml:space="preserve">PORNASSIO</t>
  </si>
  <si>
    <t xml:space="preserve">PRELA'</t>
  </si>
  <si>
    <t xml:space="preserve">RANZO</t>
  </si>
  <si>
    <t xml:space="preserve">REZZO</t>
  </si>
  <si>
    <t xml:space="preserve">RIVA LIGURE</t>
  </si>
  <si>
    <t xml:space="preserve">ROCCHETTA NERVINA</t>
  </si>
  <si>
    <t xml:space="preserve">SAN BARTOLOMEO AL MARE</t>
  </si>
  <si>
    <t xml:space="preserve">SAN BIAGIO DELLA CIMA</t>
  </si>
  <si>
    <t xml:space="preserve">SAN LORENZO AL MARE</t>
  </si>
  <si>
    <t xml:space="preserve">SAN REMO</t>
  </si>
  <si>
    <t xml:space="preserve">SANTO STEFANO AL MARE</t>
  </si>
  <si>
    <t xml:space="preserve">SEBORGA</t>
  </si>
  <si>
    <t xml:space="preserve">SOLDANO</t>
  </si>
  <si>
    <t xml:space="preserve">TAGGIA</t>
  </si>
  <si>
    <t xml:space="preserve">TERZORIO</t>
  </si>
  <si>
    <t xml:space="preserve">TRIORA</t>
  </si>
  <si>
    <t xml:space="preserve">VALLEBONA</t>
  </si>
  <si>
    <t xml:space="preserve">VALLECROSIA</t>
  </si>
  <si>
    <t xml:space="preserve">VASIA</t>
  </si>
  <si>
    <t xml:space="preserve">VENTIMIGLIA</t>
  </si>
  <si>
    <t xml:space="preserve">VESSALICO</t>
  </si>
  <si>
    <t xml:space="preserve">VILLA FARALDI</t>
  </si>
  <si>
    <t xml:space="preserve">SP</t>
  </si>
  <si>
    <t xml:space="preserve">011</t>
  </si>
  <si>
    <t xml:space="preserve">AMEGLIA</t>
  </si>
  <si>
    <t xml:space="preserve">ARCOLA</t>
  </si>
  <si>
    <t xml:space="preserve">BEVERINO</t>
  </si>
  <si>
    <t xml:space="preserve">BOLANO</t>
  </si>
  <si>
    <t xml:space="preserve">BONASSOLA</t>
  </si>
  <si>
    <t xml:space="preserve">BORGHETTO DI VARA</t>
  </si>
  <si>
    <t xml:space="preserve">BRUGNATO</t>
  </si>
  <si>
    <t xml:space="preserve">CALICE AL CORNOVIGLIO</t>
  </si>
  <si>
    <t xml:space="preserve">CARRO</t>
  </si>
  <si>
    <t xml:space="preserve">CARRODANO</t>
  </si>
  <si>
    <t xml:space="preserve">CASTELNUOVO MAGRA</t>
  </si>
  <si>
    <t xml:space="preserve">DEIVA MARINA</t>
  </si>
  <si>
    <t xml:space="preserve">FOLLO</t>
  </si>
  <si>
    <t xml:space="preserve">FRAMURA</t>
  </si>
  <si>
    <t xml:space="preserve">LA SPEZIA</t>
  </si>
  <si>
    <t xml:space="preserve">LERICI</t>
  </si>
  <si>
    <t xml:space="preserve">LEVANTO</t>
  </si>
  <si>
    <t xml:space="preserve">MAISSANA</t>
  </si>
  <si>
    <t xml:space="preserve">MONTEROSSO AL MARE</t>
  </si>
  <si>
    <t xml:space="preserve">ORTONOVO</t>
  </si>
  <si>
    <t xml:space="preserve">PIGNONE</t>
  </si>
  <si>
    <t xml:space="preserve">PORTOVENERE</t>
  </si>
  <si>
    <t xml:space="preserve">RICCO DEL GOLFO</t>
  </si>
  <si>
    <t xml:space="preserve">RIOMAGGIORE</t>
  </si>
  <si>
    <t xml:space="preserve">ROCCHETTA DI VARA</t>
  </si>
  <si>
    <t xml:space="preserve">SANTO STEFANO DI MAGRA</t>
  </si>
  <si>
    <t xml:space="preserve">SARZANA</t>
  </si>
  <si>
    <t xml:space="preserve">SESTA GODANO</t>
  </si>
  <si>
    <t xml:space="preserve">VARESE LIGURE</t>
  </si>
  <si>
    <t xml:space="preserve">VERNAZZA</t>
  </si>
  <si>
    <t xml:space="preserve">VEZZANO LIGURE</t>
  </si>
  <si>
    <t xml:space="preserve">ZIGNAGO</t>
  </si>
  <si>
    <t xml:space="preserve">SV</t>
  </si>
  <si>
    <t xml:space="preserve">009</t>
  </si>
  <si>
    <t xml:space="preserve">ALASSIO</t>
  </si>
  <si>
    <t xml:space="preserve">ALBENGA</t>
  </si>
  <si>
    <t xml:space="preserve">ALBISOLA MARINA</t>
  </si>
  <si>
    <t xml:space="preserve">ALBISOLA SUPERIORE</t>
  </si>
  <si>
    <t xml:space="preserve">ALTARE</t>
  </si>
  <si>
    <t xml:space="preserve">ANDORA</t>
  </si>
  <si>
    <t xml:space="preserve">ARNASCO</t>
  </si>
  <si>
    <t xml:space="preserve">BALESTRINO</t>
  </si>
  <si>
    <t xml:space="preserve">BARDINETO</t>
  </si>
  <si>
    <t xml:space="preserve">BERGEGGI</t>
  </si>
  <si>
    <t xml:space="preserve">BOISSANA</t>
  </si>
  <si>
    <t xml:space="preserve">BORGHETTO SANTO SPIRITO</t>
  </si>
  <si>
    <t xml:space="preserve">BORGIO VEREZZI</t>
  </si>
  <si>
    <t xml:space="preserve">BORMIDA</t>
  </si>
  <si>
    <t xml:space="preserve">CAIRO MONTENOTTE</t>
  </si>
  <si>
    <t xml:space="preserve">CALICE LIGURE (parte)</t>
  </si>
  <si>
    <t xml:space="preserve">CALIZZANO</t>
  </si>
  <si>
    <t xml:space="preserve">CARCARE</t>
  </si>
  <si>
    <t xml:space="preserve">CASANOVA LERRONE</t>
  </si>
  <si>
    <t xml:space="preserve">CASTELBIANCO</t>
  </si>
  <si>
    <t xml:space="preserve">CASTELVECCHIO DI ROCCA BARBENA</t>
  </si>
  <si>
    <t xml:space="preserve">CELLE LIGURE</t>
  </si>
  <si>
    <t xml:space="preserve">CENGIO</t>
  </si>
  <si>
    <t xml:space="preserve">CERIALE</t>
  </si>
  <si>
    <t xml:space="preserve">CISANO SUL NEVA</t>
  </si>
  <si>
    <t xml:space="preserve">COSSERIA</t>
  </si>
  <si>
    <t xml:space="preserve">DEGO</t>
  </si>
  <si>
    <t xml:space="preserve">ERLI</t>
  </si>
  <si>
    <t xml:space="preserve">FINALE LIGURE</t>
  </si>
  <si>
    <t xml:space="preserve">GARLENDA</t>
  </si>
  <si>
    <t xml:space="preserve">GIUSTENICE</t>
  </si>
  <si>
    <t xml:space="preserve">GIUSVALLA</t>
  </si>
  <si>
    <t xml:space="preserve">LAIGUEGLIA</t>
  </si>
  <si>
    <t xml:space="preserve">LOANO</t>
  </si>
  <si>
    <t xml:space="preserve">MAGLIOLO</t>
  </si>
  <si>
    <t xml:space="preserve">MALLARE</t>
  </si>
  <si>
    <t xml:space="preserve">MASSIMINO</t>
  </si>
  <si>
    <t xml:space="preserve">MILLESIMO</t>
  </si>
  <si>
    <t xml:space="preserve">MIOGLIA</t>
  </si>
  <si>
    <t xml:space="preserve">MURIALDO</t>
  </si>
  <si>
    <t xml:space="preserve">NASINO</t>
  </si>
  <si>
    <t xml:space="preserve">NOLI</t>
  </si>
  <si>
    <t xml:space="preserve">ONZO</t>
  </si>
  <si>
    <t xml:space="preserve">ORCO FEGLINO</t>
  </si>
  <si>
    <t xml:space="preserve">ORTOVERO</t>
  </si>
  <si>
    <t xml:space="preserve">OSIGLIA</t>
  </si>
  <si>
    <t xml:space="preserve">PALLARE (parte)</t>
  </si>
  <si>
    <t xml:space="preserve">PIANA CRIXIA</t>
  </si>
  <si>
    <t xml:space="preserve">PIETRA LIGURE</t>
  </si>
  <si>
    <t xml:space="preserve">PLODIO</t>
  </si>
  <si>
    <t xml:space="preserve">PONTINVREA</t>
  </si>
  <si>
    <t xml:space="preserve">QUILIANO</t>
  </si>
  <si>
    <t xml:space="preserve">RIALTO</t>
  </si>
  <si>
    <t xml:space="preserve">ROCCAVIGNALE</t>
  </si>
  <si>
    <t xml:space="preserve">SASSELLO (parte)</t>
  </si>
  <si>
    <t xml:space="preserve">SAVONA</t>
  </si>
  <si>
    <t xml:space="preserve">SPOTORNO</t>
  </si>
  <si>
    <t xml:space="preserve">STELLA (parte)</t>
  </si>
  <si>
    <t xml:space="preserve">STELLANELLO</t>
  </si>
  <si>
    <t xml:space="preserve">TESTICO</t>
  </si>
  <si>
    <t xml:space="preserve">TOIRANO</t>
  </si>
  <si>
    <t xml:space="preserve">TOVO SAN GIACOMO</t>
  </si>
  <si>
    <t xml:space="preserve">URBE (parte)</t>
  </si>
  <si>
    <t xml:space="preserve">VADO LIGURE</t>
  </si>
  <si>
    <t xml:space="preserve">VARAZZE (parte)</t>
  </si>
  <si>
    <t xml:space="preserve">VENDONE</t>
  </si>
  <si>
    <t xml:space="preserve">VEZZI PORTIO</t>
  </si>
  <si>
    <t xml:space="preserve">VILLANOVA D ALBENGA</t>
  </si>
  <si>
    <t xml:space="preserve">ZUCCARELLO</t>
  </si>
  <si>
    <t xml:space="preserve">CATEGORIE DI COSTO</t>
  </si>
  <si>
    <t xml:space="preserve">SPESE PROGETTUALI  SUDDIVISE PER AZIONI PROGETTUALI</t>
  </si>
  <si>
    <t xml:space="preserve">TOTALE</t>
  </si>
  <si>
    <t xml:space="preserve">%</t>
  </si>
  <si>
    <t xml:space="preserve">Azione AST</t>
  </si>
  <si>
    <t xml:space="preserve">Azione PCP</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 e pubblicità</t>
  </si>
  <si>
    <t xml:space="preserve">6. Spese assicurative </t>
  </si>
  <si>
    <t xml:space="preserve">7. Altre spese</t>
  </si>
  <si>
    <t xml:space="preserve">Totale COSTI DIRETTI</t>
  </si>
  <si>
    <r>
      <rPr>
        <b val="true"/>
        <sz val="11"/>
        <color rgb="FFFFFFFF"/>
        <rFont val="Calibri"/>
        <family val="2"/>
      </rPr>
      <t xml:space="preserve">COSTI INDIRETTI </t>
    </r>
    <r>
      <rPr>
        <sz val="9"/>
        <color rgb="FFFFFFFF"/>
        <rFont val="Calibri"/>
        <family val="2"/>
      </rPr>
      <t xml:space="preserve">(Spese generali, max 15% Totale spese personale)</t>
    </r>
  </si>
  <si>
    <t xml:space="preserve">Max Teorico </t>
  </si>
  <si>
    <t xml:space="preserve">TOTALE PROGETTO</t>
  </si>
  <si>
    <t xml:space="preserve">n. progrssivo Preventivo</t>
  </si>
  <si>
    <t xml:space="preserve">Codice  spesa</t>
  </si>
  <si>
    <t xml:space="preserve">Tipologia di spesa</t>
  </si>
  <si>
    <t xml:space="preserve">Giornate / Ore
uomo</t>
  </si>
  <si>
    <t xml:space="preserve">Costo md. gg. / orario</t>
  </si>
  <si>
    <t xml:space="preserve">Tot. a Progetto</t>
  </si>
  <si>
    <t xml:space="preserve">ID PARTNER</t>
  </si>
  <si>
    <t xml:space="preserve">1a</t>
  </si>
  <si>
    <t xml:space="preserve">1b</t>
  </si>
  <si>
    <t xml:space="preserve">1c</t>
  </si>
  <si>
    <t xml:space="preserve">1d</t>
  </si>
  <si>
    <t xml:space="preserve">1e</t>
  </si>
  <si>
    <t xml:space="preserve">Tipologia di contratto</t>
  </si>
  <si>
    <t xml:space="preserve">2a</t>
  </si>
  <si>
    <t xml:space="preserve">2b</t>
  </si>
  <si>
    <t xml:space="preserve">2c</t>
  </si>
  <si>
    <t xml:space="preserve">2d</t>
  </si>
  <si>
    <t xml:space="preserve">2e</t>
  </si>
  <si>
    <t xml:space="preserve">Descrizione trasferta</t>
  </si>
  <si>
    <t xml:space="preserve">Giornate trasferta</t>
  </si>
  <si>
    <t xml:space="preserve">Costo medio giorno</t>
  </si>
  <si>
    <t xml:space="preserve">3a</t>
  </si>
  <si>
    <t xml:space="preserve">3b</t>
  </si>
  <si>
    <t xml:space="preserve">3c</t>
  </si>
  <si>
    <t xml:space="preserve">3d</t>
  </si>
  <si>
    <t xml:space="preserve">3e</t>
  </si>
  <si>
    <t xml:space="preserve">Tipologia di prestazione</t>
  </si>
  <si>
    <t xml:space="preserve">4a</t>
  </si>
  <si>
    <t xml:space="preserve">4b</t>
  </si>
  <si>
    <t xml:space="preserve">4c</t>
  </si>
  <si>
    <t xml:space="preserve">4d</t>
  </si>
  <si>
    <t xml:space="preserve">4e</t>
  </si>
  <si>
    <t xml:space="preserve">Tipologia di materiali di consumo e dotazioni</t>
  </si>
  <si>
    <t xml:space="preserve">5a</t>
  </si>
  <si>
    <t xml:space="preserve">5b</t>
  </si>
  <si>
    <t xml:space="preserve">5c</t>
  </si>
  <si>
    <t xml:space="preserve">5d</t>
  </si>
  <si>
    <t xml:space="preserve">5e</t>
  </si>
  <si>
    <t xml:space="preserve">5a. Informazione e pubblicità - Eventi</t>
  </si>
  <si>
    <t xml:space="preserve">Descizione degli eventi previsti</t>
  </si>
  <si>
    <t xml:space="preserve">6a</t>
  </si>
  <si>
    <t xml:space="preserve">6b</t>
  </si>
  <si>
    <t xml:space="preserve">6c</t>
  </si>
  <si>
    <t xml:space="preserve">6d</t>
  </si>
  <si>
    <t xml:space="preserve">6e</t>
  </si>
  <si>
    <t xml:space="preserve">Tipologia di materiali pubblicitario ed informativo</t>
  </si>
  <si>
    <t xml:space="preserve">7a</t>
  </si>
  <si>
    <t xml:space="preserve">7b</t>
  </si>
  <si>
    <t xml:space="preserve">7c</t>
  </si>
  <si>
    <t xml:space="preserve">7d</t>
  </si>
  <si>
    <t xml:space="preserve">7e</t>
  </si>
  <si>
    <t xml:space="preserve">6. Spese Assicurative </t>
  </si>
  <si>
    <t xml:space="preserve">Descrizione </t>
  </si>
  <si>
    <t xml:space="preserve">8a</t>
  </si>
  <si>
    <t xml:space="preserve">8b</t>
  </si>
  <si>
    <t xml:space="preserve">8c</t>
  </si>
  <si>
    <t xml:space="preserve">8d</t>
  </si>
  <si>
    <t xml:space="preserve">8e</t>
  </si>
  <si>
    <t xml:space="preserve">Descrizione altre spese</t>
  </si>
  <si>
    <t xml:space="preserve">9a</t>
  </si>
  <si>
    <t xml:space="preserve">9b</t>
  </si>
  <si>
    <t xml:space="preserve">9c</t>
  </si>
  <si>
    <t xml:space="preserve">9d</t>
  </si>
  <si>
    <t xml:space="preserve">9e</t>
  </si>
  <si>
    <t xml:space="preserve">Per inserire ulteriori voci di spesa</t>
  </si>
  <si>
    <t xml:space="preserve">Puntare il mouse sul numero di riga (Colonna numerata a sinistra) &gt; tasto destro - copia &gt; tasto destro - inserisci celle copiate sulla solita riga.  Adeguare la numerazione progressiva del codice di spesa.</t>
  </si>
  <si>
    <t xml:space="preserve">SPESE PROGETTUALI SUDDIVISE PER PARTNER</t>
  </si>
  <si>
    <t xml:space="preserve">Partenariato</t>
  </si>
  <si>
    <t xml:space="preserve">CAPOFILA </t>
  </si>
  <si>
    <t xml:space="preserve">TOT. COSTI DIRETTI</t>
  </si>
  <si>
    <t xml:space="preserve">COSTI INDIRETTI (Spese generali, max 15% Totale spese personale)</t>
  </si>
  <si>
    <t xml:space="preserve">Max. teoric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vertAlign val="superscript"/>
        <sz val="9"/>
        <color rgb="FF000000"/>
        <rFont val="Calibri"/>
        <family val="2"/>
      </rPr>
      <t xml:space="preserve">1</t>
    </r>
    <r>
      <rPr>
        <sz val="9"/>
        <color rgb="FF000000"/>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r>
      <rPr>
        <b val="true"/>
        <sz val="28"/>
        <color rgb="FF000000"/>
        <rFont val="Calibri"/>
        <family val="2"/>
      </rPr>
      <t xml:space="preserve">SAL</t>
    </r>
    <r>
      <rPr>
        <b val="true"/>
        <sz val="14"/>
        <color rgb="FF000000"/>
        <rFont val="Calibri"/>
        <family val="2"/>
      </rPr>
      <t xml:space="preserve"> </t>
    </r>
    <r>
      <rPr>
        <sz val="12"/>
        <color rgb="FF000000"/>
        <rFont val="Calibri"/>
        <family val="2"/>
      </rPr>
      <t xml:space="preserve">(Stato Avanzamento Lavori</t>
    </r>
    <r>
      <rPr>
        <sz val="9"/>
        <color rgb="FF000000"/>
        <rFont val="Calibri"/>
        <family val="2"/>
      </rPr>
      <t xml:space="preserve">) /</t>
    </r>
    <r>
      <rPr>
        <sz val="26"/>
        <color rgb="FF000000"/>
        <rFont val="Calibri"/>
        <family val="2"/>
      </rPr>
      <t xml:space="preserve"> </t>
    </r>
    <r>
      <rPr>
        <b val="true"/>
        <sz val="26"/>
        <color rgb="FF000000"/>
        <rFont val="Calibri"/>
        <family val="2"/>
      </rPr>
      <t xml:space="preserve">VP</t>
    </r>
    <r>
      <rPr>
        <b val="true"/>
        <sz val="16"/>
        <color rgb="FF000000"/>
        <rFont val="Calibri"/>
        <family val="2"/>
      </rPr>
      <t xml:space="preserve"> </t>
    </r>
    <r>
      <rPr>
        <sz val="11"/>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Azioni</t>
  </si>
  <si>
    <t xml:space="preserve">FASI PROGETTUALI</t>
  </si>
  <si>
    <t xml:space="preserve">Progetto Approvato</t>
  </si>
  <si>
    <t xml:space="preserve">SAL / VP</t>
  </si>
  <si>
    <t xml:space="preserve">Differenza</t>
  </si>
  <si>
    <t xml:space="preserve">% differenza</t>
  </si>
  <si>
    <t xml:space="preserve">AZIONE6</t>
  </si>
  <si>
    <t xml:space="preserve">RIEPILOGO PROGETTUALE</t>
  </si>
  <si>
    <t xml:space="preserve">PROGETTO         APPROVATO</t>
  </si>
  <si>
    <t xml:space="preserve">Differenza PA -SAL/VP</t>
  </si>
  <si>
    <t xml:space="preserve">% Diff</t>
  </si>
  <si>
    <t xml:space="preserve">COSTI DIRETTI</t>
  </si>
  <si>
    <t xml:space="preserve">Totale Informazione e pubblicità</t>
  </si>
  <si>
    <t xml:space="preserve">Totale COSTI INDIRETTI</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409]m/d/yyyy"/>
    <numFmt numFmtId="168" formatCode="General"/>
    <numFmt numFmtId="169" formatCode="&quot;€ &quot;#,##0.00"/>
    <numFmt numFmtId="170" formatCode="[$-410]mmm\-yy;@"/>
    <numFmt numFmtId="171" formatCode="@"/>
    <numFmt numFmtId="172" formatCode="0.0%"/>
    <numFmt numFmtId="173" formatCode="&quot;€ &quot;#,##0.00;&quot;-€ &quot;#,##0.00"/>
    <numFmt numFmtId="174" formatCode="_-* #,##0.00_-;\-* #,##0.00_-;_-* \-??_-;_-@_-"/>
    <numFmt numFmtId="175" formatCode="_-&quot;€ &quot;* #,##0.00_-;&quot;-€ &quot;* #,##0.00_-;_-&quot;€ &quot;* \-??_-;_-@_-"/>
    <numFmt numFmtId="176" formatCode="_-[$€-410]\ * #,##0.00_-;\-[$€-410]\ * #,##0.00_-;_-[$€-410]\ * \-??_-;_-@_-"/>
    <numFmt numFmtId="177" formatCode="&quot;€ &quot;#,##0.00;[RED]&quot;€ &quot;#,##0.00"/>
    <numFmt numFmtId="178" formatCode="0.00%"/>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sz val="28"/>
      <color rgb="FF000000"/>
      <name val="Calibri"/>
      <family val="2"/>
    </font>
    <font>
      <sz val="9"/>
      <color rgb="FF000000"/>
      <name val="Calibri"/>
      <family val="2"/>
    </font>
    <font>
      <u val="single"/>
      <sz val="9"/>
      <color rgb="FF008000"/>
      <name val="Arial"/>
      <family val="2"/>
    </font>
    <font>
      <u val="single"/>
      <sz val="10"/>
      <color rgb="FF008000"/>
      <name val="Arial"/>
      <family val="2"/>
    </font>
    <font>
      <b val="true"/>
      <sz val="16"/>
      <color rgb="FFFFFFFF"/>
      <name val="Calibri"/>
      <family val="2"/>
    </font>
    <font>
      <b val="true"/>
      <sz val="9"/>
      <color rgb="FFFFFFFF"/>
      <name val="Calibri"/>
      <family val="2"/>
    </font>
    <font>
      <sz val="10"/>
      <color rgb="FF000000"/>
      <name val="Calibri"/>
      <family val="2"/>
    </font>
    <font>
      <sz val="8"/>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8"/>
      <name val="Calibri"/>
      <family val="2"/>
    </font>
    <font>
      <sz val="8"/>
      <color rgb="FF000000"/>
      <name val="Arial"/>
      <family val="2"/>
    </font>
    <font>
      <b val="true"/>
      <sz val="14"/>
      <name val="Calibri"/>
      <family val="2"/>
    </font>
    <font>
      <sz val="10"/>
      <color rgb="FFFFFFFF"/>
      <name val="Calibri"/>
      <family val="2"/>
    </font>
    <font>
      <u val="single"/>
      <sz val="10"/>
      <color rgb="FF000000"/>
      <name val="Arial"/>
      <family val="2"/>
    </font>
    <font>
      <sz val="14"/>
      <color rgb="FF000000"/>
      <name val="Arial"/>
      <family val="2"/>
    </font>
    <font>
      <b val="true"/>
      <sz val="8"/>
      <color rgb="FF000000"/>
      <name val="Calibri"/>
      <family val="2"/>
    </font>
    <font>
      <b val="true"/>
      <sz val="8"/>
      <color rgb="FF000000"/>
      <name val="Arial"/>
      <family val="2"/>
    </font>
    <font>
      <sz val="8"/>
      <name val="Arial"/>
      <family val="2"/>
    </font>
    <font>
      <b val="true"/>
      <sz val="8"/>
      <name val="Calibri"/>
      <family val="2"/>
    </font>
    <font>
      <sz val="8"/>
      <color rgb="FF0066CC"/>
      <name val="Calibri"/>
      <family val="2"/>
    </font>
    <font>
      <b val="true"/>
      <i val="true"/>
      <sz val="8"/>
      <name val="Calibri"/>
      <family val="2"/>
    </font>
    <font>
      <b val="true"/>
      <sz val="9"/>
      <name val="Calibri"/>
      <family val="2"/>
    </font>
    <font>
      <sz val="9"/>
      <name val="Arial"/>
      <family val="2"/>
    </font>
    <font>
      <sz val="14"/>
      <color rgb="FF000000"/>
      <name val="Calibri"/>
      <family val="2"/>
    </font>
    <font>
      <sz val="11"/>
      <color rgb="FF008000"/>
      <name val="Calibri"/>
      <family val="2"/>
    </font>
    <font>
      <u val="single"/>
      <sz val="10"/>
      <color rgb="FF000000"/>
      <name val="Calibri"/>
      <family val="2"/>
    </font>
    <font>
      <b val="true"/>
      <sz val="9"/>
      <color rgb="FF000000"/>
      <name val="Calibri"/>
      <family val="2"/>
    </font>
    <font>
      <i val="true"/>
      <sz val="8"/>
      <color rgb="FF000000"/>
      <name val="Calibri"/>
      <family val="2"/>
    </font>
    <font>
      <sz val="8"/>
      <color rgb="FFFFFFFF"/>
      <name val="Calibri"/>
      <family val="2"/>
    </font>
    <font>
      <b val="true"/>
      <sz val="8"/>
      <color rgb="FF333399"/>
      <name val="Calibri"/>
      <family val="2"/>
    </font>
    <font>
      <b val="true"/>
      <sz val="8"/>
      <color rgb="FF0066CC"/>
      <name val="Calibri"/>
      <family val="2"/>
    </font>
    <font>
      <i val="true"/>
      <sz val="8"/>
      <name val="Calibri"/>
      <family val="2"/>
    </font>
    <font>
      <b val="true"/>
      <sz val="9"/>
      <color rgb="FFFF0000"/>
      <name val="Calibri"/>
      <family val="2"/>
    </font>
    <font>
      <b val="true"/>
      <sz val="10"/>
      <name val="Calibri"/>
      <family val="2"/>
    </font>
    <font>
      <b val="true"/>
      <sz val="12"/>
      <name val="Calibri"/>
      <family val="2"/>
    </font>
    <font>
      <i val="true"/>
      <sz val="11"/>
      <color rgb="FF000000"/>
      <name val="Calibri"/>
      <family val="2"/>
    </font>
    <font>
      <b val="true"/>
      <i val="true"/>
      <sz val="11"/>
      <color rgb="FF000000"/>
      <name val="Calibri"/>
      <family val="2"/>
    </font>
    <font>
      <b val="true"/>
      <i val="true"/>
      <sz val="9"/>
      <color rgb="FF000000"/>
      <name val="Calibri"/>
      <family val="2"/>
    </font>
    <font>
      <b val="true"/>
      <sz val="10"/>
      <color rgb="FFFF0000"/>
      <name val="Calibri"/>
      <family val="2"/>
    </font>
    <font>
      <b val="true"/>
      <sz val="10"/>
      <color rgb="FF000080"/>
      <name val="Calibri"/>
      <family val="2"/>
    </font>
    <font>
      <i val="true"/>
      <sz val="12"/>
      <name val="Calibri"/>
      <family val="2"/>
    </font>
    <font>
      <i val="true"/>
      <sz val="10"/>
      <name val="Calibri"/>
      <family val="2"/>
    </font>
    <font>
      <b val="true"/>
      <sz val="9"/>
      <color rgb="FF003366"/>
      <name val="Calibri"/>
      <family val="2"/>
    </font>
    <font>
      <b val="true"/>
      <i val="true"/>
      <sz val="11"/>
      <color rgb="FFFFFFFF"/>
      <name val="Calibri"/>
      <family val="2"/>
    </font>
    <font>
      <sz val="16"/>
      <color rgb="FF000000"/>
      <name val="Calibri"/>
      <family val="2"/>
    </font>
    <font>
      <sz val="16"/>
      <color rgb="FF000000"/>
      <name val="Wingdings 2"/>
      <family val="1"/>
      <charset val="2"/>
    </font>
    <font>
      <i val="true"/>
      <sz val="10"/>
      <color rgb="FF000000"/>
      <name val="Calibri"/>
      <family val="2"/>
    </font>
    <font>
      <i val="true"/>
      <sz val="9"/>
      <color rgb="FF000000"/>
      <name val="Calibri"/>
      <family val="2"/>
    </font>
    <font>
      <i val="true"/>
      <sz val="9"/>
      <name val="Calibri"/>
      <family val="2"/>
    </font>
    <font>
      <sz val="11"/>
      <color rgb="FF000000"/>
      <name val="Wingdings 2"/>
      <family val="1"/>
      <charset val="2"/>
    </font>
    <font>
      <b val="true"/>
      <i val="true"/>
      <sz val="11"/>
      <name val="Calibri"/>
      <family val="2"/>
    </font>
    <font>
      <sz val="9"/>
      <name val="Calibri"/>
      <family val="2"/>
    </font>
    <font>
      <b val="true"/>
      <sz val="11"/>
      <color rgb="FFFFFFFF"/>
      <name val="Calibri"/>
      <family val="2"/>
    </font>
    <font>
      <b val="true"/>
      <i val="true"/>
      <sz val="10"/>
      <color rgb="FF000000"/>
      <name val="Calibri"/>
      <family val="2"/>
    </font>
    <font>
      <b val="true"/>
      <sz val="10"/>
      <color rgb="FFFFFFFF"/>
      <name val="Calibri"/>
      <family val="2"/>
    </font>
    <font>
      <sz val="12"/>
      <color rgb="FF000000"/>
      <name val="Symbol"/>
      <family val="1"/>
      <charset val="2"/>
    </font>
    <font>
      <i val="true"/>
      <sz val="11"/>
      <color rgb="FFFFFFFF"/>
      <name val="Calibri"/>
      <family val="2"/>
    </font>
    <font>
      <sz val="12"/>
      <color rgb="FF000000"/>
      <name val="Times New Roman"/>
      <family val="1"/>
    </font>
    <font>
      <b val="true"/>
      <sz val="14"/>
      <color rgb="FF000000"/>
      <name val="Calibri"/>
      <family val="2"/>
    </font>
    <font>
      <b val="true"/>
      <sz val="12"/>
      <color rgb="FFFFFFFF"/>
      <name val="Calibri"/>
      <family val="2"/>
    </font>
    <font>
      <sz val="20"/>
      <color rgb="FFFF0000"/>
      <name val="Wingdings 2"/>
      <family val="1"/>
      <charset val="2"/>
    </font>
    <font>
      <sz val="14"/>
      <color rgb="FFFF0000"/>
      <name val="Wingdings 2"/>
      <family val="1"/>
      <charset val="2"/>
    </font>
    <font>
      <sz val="11"/>
      <color rgb="FFFFFFFF"/>
      <name val="Calibri"/>
      <family val="2"/>
    </font>
    <font>
      <sz val="11"/>
      <name val="Calibri"/>
      <family val="2"/>
    </font>
    <font>
      <b val="true"/>
      <sz val="8"/>
      <color rgb="FFFFFFFF"/>
      <name val="Calibri"/>
      <family val="2"/>
    </font>
    <font>
      <b val="true"/>
      <i val="true"/>
      <sz val="9"/>
      <name val="Calibri"/>
      <family val="2"/>
    </font>
    <font>
      <b val="true"/>
      <i val="true"/>
      <sz val="10"/>
      <name val="Book Antiqua"/>
      <family val="1"/>
    </font>
    <font>
      <sz val="10"/>
      <name val="Calibri"/>
      <family val="2"/>
    </font>
    <font>
      <b val="true"/>
      <i val="true"/>
      <sz val="8"/>
      <color rgb="FFFF0000"/>
      <name val="Calibri"/>
      <family val="2"/>
    </font>
    <font>
      <b val="true"/>
      <sz val="11"/>
      <name val="Calibri"/>
      <family val="2"/>
    </font>
    <font>
      <b val="true"/>
      <sz val="8"/>
      <color rgb="FF808080"/>
      <name val="Calibri"/>
      <family val="2"/>
    </font>
    <font>
      <sz val="9"/>
      <color rgb="FFFFFFFF"/>
      <name val="Calibri"/>
      <family val="2"/>
    </font>
    <font>
      <b val="true"/>
      <sz val="10"/>
      <name val="Book Antiqua"/>
      <family val="1"/>
    </font>
    <font>
      <b val="true"/>
      <vertAlign val="superscript"/>
      <sz val="11"/>
      <color rgb="FF000000"/>
      <name val="Calibri"/>
      <family val="2"/>
    </font>
    <font>
      <sz val="12"/>
      <color rgb="FF000000"/>
      <name val="Calibri"/>
      <family val="2"/>
    </font>
    <font>
      <vertAlign val="superscript"/>
      <sz val="9"/>
      <color rgb="FF000000"/>
      <name val="Calibri"/>
      <family val="2"/>
    </font>
    <font>
      <b val="true"/>
      <vertAlign val="superscript"/>
      <sz val="14"/>
      <color rgb="FF000000"/>
      <name val="Calibri"/>
      <family val="2"/>
    </font>
    <font>
      <b val="true"/>
      <vertAlign val="superscript"/>
      <sz val="10"/>
      <color rgb="FF000000"/>
      <name val="Calibri"/>
      <family val="2"/>
    </font>
    <font>
      <sz val="26"/>
      <color rgb="FF000000"/>
      <name val="Calibri"/>
      <family val="2"/>
    </font>
    <font>
      <b val="true"/>
      <sz val="26"/>
      <color rgb="FF000000"/>
      <name val="Calibri"/>
      <family val="2"/>
    </font>
    <font>
      <b val="true"/>
      <sz val="16"/>
      <color rgb="FF000000"/>
      <name val="Calibri"/>
      <family val="2"/>
    </font>
    <font>
      <i val="true"/>
      <sz val="8"/>
      <color rgb="FFFF0000"/>
      <name val="Calibri"/>
      <family val="2"/>
    </font>
    <font>
      <i val="true"/>
      <sz val="9"/>
      <color rgb="FFFF0000"/>
      <name val="Calibri"/>
      <family val="2"/>
    </font>
  </fonts>
  <fills count="26">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339966"/>
        <bgColor rgb="FF008080"/>
      </patternFill>
    </fill>
    <fill>
      <patternFill patternType="solid">
        <fgColor rgb="FFFF0000"/>
        <bgColor rgb="FF993300"/>
      </patternFill>
    </fill>
    <fill>
      <patternFill patternType="solid">
        <fgColor rgb="FF800080"/>
        <bgColor rgb="FF800080"/>
      </patternFill>
    </fill>
    <fill>
      <patternFill patternType="solid">
        <fgColor rgb="FF0066CC"/>
        <bgColor rgb="FF00808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808080"/>
        <bgColor rgb="FF969696"/>
      </patternFill>
    </fill>
    <fill>
      <patternFill patternType="solid">
        <fgColor rgb="FF333399"/>
        <bgColor rgb="FF003366"/>
      </patternFill>
    </fill>
    <fill>
      <patternFill patternType="solid">
        <fgColor rgb="FFFF6600"/>
        <bgColor rgb="FFFF9900"/>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99CC00"/>
        <bgColor rgb="FFFFCC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color rgb="FFFFCC00"/>
      </right>
      <top/>
      <bottom/>
      <diagonal/>
    </border>
    <border diagonalUp="false" diagonalDown="false">
      <left style="medium">
        <color rgb="FFFFCC00"/>
      </left>
      <right/>
      <top/>
      <bottom/>
      <diagonal/>
    </border>
    <border diagonalUp="false" diagonalDown="false">
      <left/>
      <right/>
      <top style="thin"/>
      <bottom style="thin"/>
      <diagonal/>
    </border>
    <border diagonalUp="false" diagonalDown="false">
      <left/>
      <right style="medium"/>
      <top/>
      <bottom style="medium"/>
      <diagonal/>
    </border>
    <border diagonalUp="false" diagonalDown="false">
      <left/>
      <right style="thin">
        <color rgb="FF003366"/>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style="thick">
        <color rgb="FFFFCC00"/>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33" fillId="2"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1" fillId="6"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20" applyFont="fals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7"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true">
      <alignment horizontal="center" vertical="center" textRotation="0" wrapText="false" indent="0" shrinkToFit="false"/>
      <protection locked="true" hidden="false"/>
    </xf>
    <xf numFmtId="164" fontId="20" fillId="8" borderId="4" xfId="0" applyFont="true" applyBorder="true" applyAlignment="true" applyProtection="true">
      <alignment horizontal="general" vertical="center" textRotation="0" wrapText="false" indent="0" shrinkToFit="false"/>
      <protection locked="true" hidden="false"/>
    </xf>
    <xf numFmtId="164" fontId="21" fillId="9" borderId="5" xfId="0" applyFont="true" applyBorder="true" applyAlignment="true" applyProtection="true">
      <alignment horizontal="center" vertical="center" textRotation="0" wrapText="false" indent="0" shrinkToFit="false"/>
      <protection locked="true" hidden="false"/>
    </xf>
    <xf numFmtId="164" fontId="22" fillId="10" borderId="9"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7" borderId="1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10" borderId="10" xfId="0"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27" fillId="11" borderId="1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9" fillId="11"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8" borderId="5" xfId="0" applyFont="true" applyBorder="true" applyAlignment="true" applyProtection="true">
      <alignment horizontal="left" vertical="center" textRotation="0" wrapText="true" indent="0" shrinkToFit="false"/>
      <protection locked="true" hidden="false"/>
    </xf>
    <xf numFmtId="164" fontId="21" fillId="9" borderId="9" xfId="25" applyFont="true" applyBorder="true" applyAlignment="true" applyProtection="true">
      <alignment horizontal="center" vertical="center" textRotation="0" wrapText="false" indent="0" shrinkToFit="false"/>
      <protection locked="true" hidden="false"/>
    </xf>
    <xf numFmtId="164" fontId="34" fillId="10" borderId="9"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5" fillId="3"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1"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8" fontId="37" fillId="9"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true">
      <alignment horizontal="right" vertical="top" textRotation="0" wrapText="tru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0" fillId="3" borderId="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30" fillId="3" borderId="0" xfId="0" applyFont="true" applyBorder="true" applyAlignment="true" applyProtection="true">
      <alignment horizontal="left" vertical="top" textRotation="0" wrapText="true" indent="0" shrinkToFit="false"/>
      <protection locked="true" hidden="false"/>
    </xf>
    <xf numFmtId="164" fontId="18" fillId="11"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true" indent="0" shrinkToFit="false"/>
      <protection locked="true" hidden="false"/>
    </xf>
    <xf numFmtId="168" fontId="43" fillId="8" borderId="0" xfId="0" applyFont="true" applyBorder="true" applyAlignment="true" applyProtection="true">
      <alignment horizontal="left" vertical="center" textRotation="0" wrapText="true" indent="0" shrinkToFit="false"/>
      <protection locked="true" hidden="false"/>
    </xf>
    <xf numFmtId="168" fontId="30" fillId="3"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7" borderId="9" xfId="0" applyFont="fals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4" fontId="14" fillId="7" borderId="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5"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8" fontId="47" fillId="3" borderId="5" xfId="0" applyFont="true" applyBorder="true" applyAlignment="true" applyProtection="false">
      <alignment horizontal="center" vertical="center" textRotation="0" wrapText="false" indent="0" shrinkToFit="false"/>
      <protection locked="true" hidden="false"/>
    </xf>
    <xf numFmtId="164" fontId="45" fillId="12"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48" fillId="7" borderId="9" xfId="0"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true">
      <alignment horizontal="right" vertical="center" textRotation="0" wrapText="false" indent="0" shrinkToFit="false"/>
      <protection locked="true" hidden="false"/>
    </xf>
    <xf numFmtId="164" fontId="21" fillId="7" borderId="9" xfId="2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51" fillId="0" borderId="22"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8" fontId="37" fillId="9" borderId="2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false" indent="0" shrinkToFit="false"/>
      <protection locked="true" hidden="false"/>
    </xf>
    <xf numFmtId="168" fontId="37" fillId="9" borderId="2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2" fillId="9" borderId="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8" fillId="11" borderId="0" xfId="0" applyFont="true" applyBorder="true" applyAlignment="false" applyProtection="false">
      <alignment horizontal="general"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37" fillId="9" borderId="29" xfId="0" applyFont="true" applyBorder="true" applyAlignment="true" applyProtection="false">
      <alignment horizontal="center" vertical="center" textRotation="0" wrapText="false" indent="0" shrinkToFit="false"/>
      <protection locked="true" hidden="false"/>
    </xf>
    <xf numFmtId="164" fontId="60" fillId="7" borderId="23" xfId="0" applyFont="true" applyBorder="true" applyAlignment="true" applyProtection="false">
      <alignment horizontal="left" vertical="top" textRotation="0" wrapText="tru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1" fillId="13" borderId="0"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4" fillId="7" borderId="9" xfId="0" applyFont="true" applyBorder="true" applyAlignment="true" applyProtection="false">
      <alignment horizontal="center" vertical="center" textRotation="0" wrapText="false" indent="0" shrinkToFit="false"/>
      <protection locked="tru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8" fillId="12" borderId="9" xfId="0" applyFont="true" applyBorder="true" applyAlignment="true" applyProtection="false">
      <alignment horizontal="center" vertical="center" textRotation="0" wrapText="false" indent="0" shrinkToFit="false"/>
      <protection locked="true" hidden="false"/>
    </xf>
    <xf numFmtId="164" fontId="16" fillId="12" borderId="9" xfId="0" applyFont="true" applyBorder="true" applyAlignment="true" applyProtection="false">
      <alignment horizontal="center" vertical="center" textRotation="0" wrapText="false" indent="0" shrinkToFit="false"/>
      <protection locked="true" hidden="false"/>
    </xf>
    <xf numFmtId="168" fontId="14" fillId="12" borderId="9" xfId="0" applyFont="true" applyBorder="true" applyAlignment="true" applyProtection="false">
      <alignment horizontal="center" vertical="center" textRotation="0" wrapText="false" indent="0" shrinkToFit="false"/>
      <protection locked="true" hidden="false"/>
    </xf>
    <xf numFmtId="168" fontId="8"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8" fontId="14" fillId="5" borderId="9" xfId="0" applyFont="true" applyBorder="true" applyAlignment="true" applyProtection="false">
      <alignment horizontal="center" vertical="center" textRotation="0" wrapText="false" indent="0" shrinkToFit="false"/>
      <protection locked="true" hidden="false"/>
    </xf>
    <xf numFmtId="168" fontId="12" fillId="14" borderId="9" xfId="0" applyFont="true" applyBorder="true" applyAlignment="true" applyProtection="false">
      <alignment horizontal="center" vertical="center" textRotation="0" wrapText="false" indent="0" shrinkToFit="false"/>
      <protection locked="true" hidden="false"/>
    </xf>
    <xf numFmtId="164" fontId="63" fillId="14" borderId="9" xfId="0" applyFont="true" applyBorder="true" applyAlignment="true" applyProtection="false">
      <alignment horizontal="center" vertical="center" textRotation="0" wrapText="false" indent="0" shrinkToFit="false"/>
      <protection locked="true" hidden="false"/>
    </xf>
    <xf numFmtId="168" fontId="14" fillId="14" borderId="9" xfId="0" applyFont="true" applyBorder="true" applyAlignment="true" applyProtection="false">
      <alignment horizontal="center" vertical="center" textRotation="0" wrapText="false" indent="0" shrinkToFit="false"/>
      <protection locked="true" hidden="false"/>
    </xf>
    <xf numFmtId="168" fontId="12" fillId="15" borderId="9" xfId="0" applyFont="true" applyBorder="true" applyAlignment="true" applyProtection="false">
      <alignment horizontal="center" vertical="center" textRotation="0" wrapText="false" indent="0" shrinkToFit="false"/>
      <protection locked="true" hidden="false"/>
    </xf>
    <xf numFmtId="164" fontId="63" fillId="15" borderId="9" xfId="0" applyFont="true" applyBorder="true" applyAlignment="true" applyProtection="false">
      <alignment horizontal="center" vertical="center" textRotation="0" wrapText="false" indent="0" shrinkToFit="false"/>
      <protection locked="true" hidden="false"/>
    </xf>
    <xf numFmtId="168" fontId="14" fillId="15" borderId="9"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3" fillId="16" borderId="16" xfId="0" applyFont="true" applyBorder="true" applyAlignment="true" applyProtection="true">
      <alignment horizontal="general" vertical="center" textRotation="0" wrapText="true" indent="0" shrinkToFit="false"/>
      <protection locked="true" hidden="false"/>
    </xf>
    <xf numFmtId="164" fontId="43" fillId="7" borderId="30" xfId="2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3" borderId="30" xfId="25"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2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65" fillId="9"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3" borderId="0" xfId="25" applyFont="true" applyBorder="true" applyAlignment="true" applyProtection="true">
      <alignment horizontal="center" vertical="center" textRotation="0" wrapText="false" indent="0" shrinkToFit="false"/>
      <protection locked="true" hidden="false"/>
    </xf>
    <xf numFmtId="164" fontId="46" fillId="3" borderId="5"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1" fillId="9"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9" fontId="32" fillId="7"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45"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8" fontId="32" fillId="3" borderId="4" xfId="0" applyFont="true" applyBorder="true" applyAlignment="true" applyProtection="false">
      <alignment horizontal="center" vertical="center" textRotation="0" wrapText="false" indent="0" shrinkToFit="false"/>
      <protection locked="true" hidden="false"/>
    </xf>
    <xf numFmtId="164" fontId="68" fillId="9"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45" wrapText="false" indent="0" shrinkToFit="false"/>
      <protection locked="true" hidden="false"/>
    </xf>
    <xf numFmtId="164" fontId="68"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45" wrapText="false" indent="0" shrinkToFit="false"/>
      <protection locked="true" hidden="false"/>
    </xf>
    <xf numFmtId="164" fontId="24" fillId="17" borderId="24" xfId="0" applyFont="true" applyBorder="true" applyAlignment="true" applyProtection="false">
      <alignment horizontal="right" vertical="center" textRotation="0" wrapText="false" indent="0" shrinkToFit="false"/>
      <protection locked="true" hidden="false"/>
    </xf>
    <xf numFmtId="164" fontId="35" fillId="17" borderId="27"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45" wrapText="false" indent="0" shrinkToFit="false"/>
      <protection locked="true" hidden="false"/>
    </xf>
    <xf numFmtId="170" fontId="24" fillId="18" borderId="32" xfId="0" applyFont="true" applyBorder="true" applyAlignment="true" applyProtection="false">
      <alignment horizontal="right" vertical="center" textRotation="0" wrapText="false" indent="0" shrinkToFit="false"/>
      <protection locked="true" hidden="false"/>
    </xf>
    <xf numFmtId="170" fontId="14" fillId="18" borderId="11" xfId="0" applyFont="true" applyBorder="true" applyAlignment="true" applyProtection="false">
      <alignment horizontal="center" vertical="center" textRotation="0" wrapText="false" indent="0" shrinkToFit="false"/>
      <protection locked="true" hidden="false"/>
    </xf>
    <xf numFmtId="170" fontId="14" fillId="18" borderId="3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8" fontId="24" fillId="7" borderId="17" xfId="0" applyFont="true" applyBorder="true" applyAlignment="true" applyProtection="false">
      <alignment horizontal="center" vertical="center" textRotation="45" wrapText="false" indent="0" shrinkToFit="false"/>
      <protection locked="true" hidden="false"/>
    </xf>
    <xf numFmtId="168" fontId="14" fillId="7"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4" fillId="3" borderId="36" xfId="0" applyFont="true" applyBorder="true" applyAlignment="true" applyProtection="false">
      <alignment horizontal="center" vertical="center" textRotation="45" wrapText="false" indent="0" shrinkToFit="false"/>
      <protection locked="true" hidden="false"/>
    </xf>
    <xf numFmtId="168" fontId="14" fillId="3"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4" fillId="3" borderId="17" xfId="0" applyFont="true" applyBorder="true" applyAlignment="true" applyProtection="false">
      <alignment horizontal="center" vertical="center" textRotation="45" wrapText="false" indent="0" shrinkToFit="false"/>
      <protection locked="true" hidden="false"/>
    </xf>
    <xf numFmtId="168" fontId="14" fillId="3" borderId="27"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8" fontId="24" fillId="3" borderId="38" xfId="0" applyFont="true" applyBorder="true" applyAlignment="true" applyProtection="false">
      <alignment horizontal="center" vertical="center" textRotation="45"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8" fontId="24" fillId="7" borderId="36" xfId="0" applyFont="true" applyBorder="true" applyAlignment="true" applyProtection="false">
      <alignment horizontal="center" vertical="center" textRotation="45" wrapText="false" indent="0" shrinkToFit="false"/>
      <protection locked="true" hidden="false"/>
    </xf>
    <xf numFmtId="168" fontId="14" fillId="7" borderId="21"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8" fontId="24" fillId="3" borderId="2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8" fontId="24" fillId="7" borderId="16" xfId="0" applyFont="true" applyBorder="true" applyAlignment="true" applyProtection="false">
      <alignment horizontal="center" vertical="center" textRotation="45" wrapText="false" indent="0" shrinkToFit="false"/>
      <protection locked="true" hidden="false"/>
    </xf>
    <xf numFmtId="168" fontId="14" fillId="7"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14" fillId="7"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24" fillId="3" borderId="41" xfId="0" applyFont="true" applyBorder="true" applyAlignment="true" applyProtection="false">
      <alignment horizontal="center" vertical="center" textRotation="45"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7" fillId="19" borderId="42" xfId="0" applyFont="true" applyBorder="true" applyAlignment="true" applyProtection="false">
      <alignment horizontal="center" vertical="center" textRotation="0" wrapText="true" indent="0" shrinkToFit="false"/>
      <protection locked="true" hidden="false"/>
    </xf>
    <xf numFmtId="164" fontId="71" fillId="19" borderId="43" xfId="0" applyFont="true" applyBorder="true" applyAlignment="true" applyProtection="false">
      <alignment horizontal="center" vertical="center" textRotation="0" wrapText="true" indent="0" shrinkToFit="false"/>
      <protection locked="true" hidden="false"/>
    </xf>
    <xf numFmtId="164" fontId="17" fillId="2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37" fillId="19" borderId="9" xfId="0" applyFont="true" applyBorder="true" applyAlignment="true" applyProtection="false">
      <alignment horizontal="center" vertical="bottom" textRotation="0" wrapText="true" indent="0" shrinkToFit="false"/>
      <protection locked="true" hidden="false"/>
    </xf>
    <xf numFmtId="164" fontId="73" fillId="1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71" fillId="19"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1" fillId="19" borderId="9" xfId="0" applyFont="true" applyBorder="true" applyAlignment="true" applyProtection="false">
      <alignment horizontal="center" vertical="bottom" textRotation="0" wrapText="false" indent="0" shrinkToFit="false"/>
      <protection locked="true" hidden="false"/>
    </xf>
    <xf numFmtId="164" fontId="61" fillId="19" borderId="10" xfId="0" applyFont="true" applyBorder="true" applyAlignment="true" applyProtection="false">
      <alignment horizontal="center" vertical="bottom" textRotation="0" wrapText="false" indent="0" shrinkToFit="false"/>
      <protection locked="true" hidden="false"/>
    </xf>
    <xf numFmtId="164" fontId="61" fillId="19" borderId="4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61" fillId="19"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1" fillId="19" borderId="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4" fillId="3" borderId="31" xfId="22" applyFont="true" applyBorder="true" applyAlignment="true" applyProtection="false">
      <alignment horizontal="right" vertical="center" textRotation="0" wrapText="true" indent="0" shrinkToFit="false"/>
      <protection locked="true" hidden="false"/>
    </xf>
    <xf numFmtId="168" fontId="43" fillId="3" borderId="45" xfId="22" applyFont="true" applyBorder="true" applyAlignment="true" applyProtection="false">
      <alignment horizontal="center" vertical="center" textRotation="0" wrapText="true" indent="0" shrinkToFit="false"/>
      <protection locked="true" hidden="false"/>
    </xf>
    <xf numFmtId="172" fontId="75"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72" fillId="0" borderId="0" xfId="0" applyFont="true" applyBorder="true" applyAlignment="true" applyProtection="false">
      <alignment horizontal="general" vertical="center" textRotation="0" wrapText="true" indent="0" shrinkToFit="false"/>
      <protection locked="true" hidden="false"/>
    </xf>
    <xf numFmtId="164" fontId="74"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72" fontId="72" fillId="0" borderId="0" xfId="0" applyFont="true" applyBorder="false" applyAlignment="true" applyProtection="false">
      <alignment horizontal="general" vertical="center" textRotation="0" wrapText="true" indent="0" shrinkToFit="false"/>
      <protection locked="true" hidden="false"/>
    </xf>
    <xf numFmtId="164" fontId="30" fillId="10" borderId="47" xfId="22" applyFont="true" applyBorder="true" applyAlignment="true" applyProtection="false">
      <alignment horizontal="center" vertical="center" textRotation="0" wrapText="true" indent="0" shrinkToFit="false"/>
      <protection locked="true" hidden="false"/>
    </xf>
    <xf numFmtId="164" fontId="42" fillId="10" borderId="22" xfId="22" applyFont="true" applyBorder="true" applyAlignment="true" applyProtection="false">
      <alignment horizontal="center" vertical="center" textRotation="0" wrapText="true" indent="0" shrinkToFit="false"/>
      <protection locked="true" hidden="false"/>
    </xf>
    <xf numFmtId="164" fontId="42" fillId="10" borderId="19" xfId="22" applyFont="true" applyBorder="true" applyAlignment="true" applyProtection="false">
      <alignment horizontal="center" vertical="center" textRotation="0" wrapText="true" indent="0" shrinkToFit="false"/>
      <protection locked="true" hidden="false"/>
    </xf>
    <xf numFmtId="172" fontId="30" fillId="10" borderId="48"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0" fillId="10" borderId="49" xfId="22" applyFont="true" applyBorder="true" applyAlignment="true" applyProtection="false">
      <alignment horizontal="general" vertical="center" textRotation="0" wrapText="true" indent="0" shrinkToFit="false"/>
      <protection locked="true" hidden="false"/>
    </xf>
    <xf numFmtId="164" fontId="30" fillId="10" borderId="7" xfId="22" applyFont="true" applyBorder="true" applyAlignment="true" applyProtection="false">
      <alignment horizontal="general" vertical="center" textRotation="0" wrapText="true" indent="0" shrinkToFit="false"/>
      <protection locked="true" hidden="false"/>
    </xf>
    <xf numFmtId="164" fontId="30" fillId="10" borderId="50" xfId="22" applyFont="true" applyBorder="true" applyAlignment="true" applyProtection="false">
      <alignment horizontal="general" vertical="center" textRotation="0" wrapText="true" indent="0" shrinkToFit="false"/>
      <protection locked="true" hidden="false"/>
    </xf>
    <xf numFmtId="164" fontId="27" fillId="10" borderId="28" xfId="22" applyFont="true" applyBorder="true" applyAlignment="true" applyProtection="false">
      <alignment horizontal="center" vertical="center" textRotation="0" wrapText="true" indent="0" shrinkToFit="false"/>
      <protection locked="true" hidden="false"/>
    </xf>
    <xf numFmtId="164" fontId="27" fillId="10" borderId="9" xfId="22" applyFont="true" applyBorder="true" applyAlignment="true" applyProtection="false">
      <alignment horizontal="center" vertical="center" textRotation="0" wrapText="true" indent="0" shrinkToFit="false"/>
      <protection locked="true" hidden="false"/>
    </xf>
    <xf numFmtId="164" fontId="27" fillId="10" borderId="10" xfId="22" applyFont="true" applyBorder="true" applyAlignment="true" applyProtection="false">
      <alignment horizontal="center" vertical="center" textRotation="0" wrapText="true" indent="0" shrinkToFit="false"/>
      <protection locked="true" hidden="false"/>
    </xf>
    <xf numFmtId="164" fontId="27" fillId="10" borderId="29" xfId="22" applyFont="true" applyBorder="true" applyAlignment="true" applyProtection="false">
      <alignment horizontal="center" vertical="center" textRotation="0" wrapText="true" indent="0" shrinkToFit="false"/>
      <protection locked="true" hidden="false"/>
    </xf>
    <xf numFmtId="164" fontId="61" fillId="21" borderId="51" xfId="22" applyFont="true" applyBorder="true" applyAlignment="true" applyProtection="false">
      <alignment horizontal="center" vertical="center" textRotation="0" wrapText="true" indent="0" shrinkToFit="false"/>
      <protection locked="true" hidden="false"/>
    </xf>
    <xf numFmtId="164" fontId="12" fillId="21" borderId="32" xfId="22" applyFont="true" applyBorder="true" applyAlignment="true" applyProtection="false">
      <alignment horizontal="left" vertical="bottom" textRotation="0" wrapText="true" indent="0" shrinkToFit="false"/>
      <protection locked="true" hidden="false"/>
    </xf>
    <xf numFmtId="164" fontId="12" fillId="21" borderId="11" xfId="22" applyFont="true" applyBorder="true" applyAlignment="true" applyProtection="false">
      <alignment horizontal="left" vertical="bottom" textRotation="0" wrapText="true" indent="0" shrinkToFit="false"/>
      <protection locked="true" hidden="false"/>
    </xf>
    <xf numFmtId="164" fontId="12" fillId="21" borderId="1" xfId="22" applyFont="true" applyBorder="true" applyAlignment="true" applyProtection="false">
      <alignment horizontal="left" vertical="bottom" textRotation="0" wrapText="true" indent="0" shrinkToFit="false"/>
      <protection locked="true" hidden="false"/>
    </xf>
    <xf numFmtId="164" fontId="12" fillId="21" borderId="2" xfId="22" applyFont="true" applyBorder="true" applyAlignment="true" applyProtection="false">
      <alignment horizontal="left" vertical="bottom" textRotation="0" wrapText="true" indent="0" shrinkToFit="false"/>
      <protection locked="true" hidden="false"/>
    </xf>
    <xf numFmtId="164" fontId="12" fillId="21" borderId="29" xfId="22" applyFont="true" applyBorder="true" applyAlignment="true" applyProtection="false">
      <alignment horizontal="left" vertical="bottom" textRotation="0" wrapText="true" indent="0" shrinkToFit="false"/>
      <protection locked="true" hidden="false"/>
    </xf>
    <xf numFmtId="164" fontId="30" fillId="22" borderId="10" xfId="22" applyFont="true" applyBorder="true" applyAlignment="true" applyProtection="false">
      <alignment horizontal="left" vertical="center" textRotation="0" wrapText="true" indent="0" shrinkToFit="false"/>
      <protection locked="true" hidden="false"/>
    </xf>
    <xf numFmtId="169" fontId="76" fillId="22" borderId="24" xfId="21" applyFont="true" applyBorder="true" applyAlignment="true" applyProtection="true">
      <alignment horizontal="right" vertical="center" textRotation="0" wrapText="true" indent="0" shrinkToFit="false"/>
      <protection locked="true" hidden="false"/>
    </xf>
    <xf numFmtId="169" fontId="76" fillId="22" borderId="27" xfId="21" applyFont="true" applyBorder="true" applyAlignment="true" applyProtection="true">
      <alignment horizontal="right" vertical="center" textRotation="0" wrapText="true" indent="0" shrinkToFit="false"/>
      <protection locked="true" hidden="false"/>
    </xf>
    <xf numFmtId="169" fontId="76" fillId="22" borderId="52" xfId="21" applyFont="true" applyBorder="true" applyAlignment="true" applyProtection="true">
      <alignment horizontal="right" vertical="center" textRotation="0" wrapText="true" indent="0" shrinkToFit="false"/>
      <protection locked="true" hidden="false"/>
    </xf>
    <xf numFmtId="169" fontId="76" fillId="22" borderId="29" xfId="21" applyFont="true" applyBorder="true" applyAlignment="true" applyProtection="true">
      <alignment horizontal="right" vertical="center" textRotation="0" wrapText="true" indent="0" shrinkToFit="false"/>
      <protection locked="true" hidden="false"/>
    </xf>
    <xf numFmtId="169" fontId="42" fillId="22" borderId="8" xfId="21" applyFont="true" applyBorder="true" applyAlignment="true" applyProtection="true">
      <alignment horizontal="general" vertical="center" textRotation="0" wrapText="true" indent="0" shrinkToFit="false"/>
      <protection locked="true" hidden="false"/>
    </xf>
    <xf numFmtId="172" fontId="18" fillId="22" borderId="25" xfId="24" applyFont="true" applyBorder="true" applyAlignment="true" applyProtection="true">
      <alignment horizontal="center" vertical="center" textRotation="0" wrapText="true" indent="0" shrinkToFit="false"/>
      <protection locked="true" hidden="false"/>
    </xf>
    <xf numFmtId="169" fontId="76" fillId="22" borderId="28" xfId="21" applyFont="true" applyBorder="true" applyAlignment="true" applyProtection="true">
      <alignment horizontal="right" vertical="center" textRotation="0" wrapText="true" indent="0" shrinkToFit="false"/>
      <protection locked="true" hidden="false"/>
    </xf>
    <xf numFmtId="169" fontId="76" fillId="22" borderId="53" xfId="21" applyFont="true" applyBorder="true" applyAlignment="true" applyProtection="true">
      <alignment horizontal="right" vertical="center" textRotation="0" wrapText="true" indent="0" shrinkToFit="false"/>
      <protection locked="true" hidden="false"/>
    </xf>
    <xf numFmtId="169" fontId="42" fillId="22" borderId="39" xfId="21" applyFont="true" applyBorder="true" applyAlignment="true" applyProtection="true">
      <alignment horizontal="general" vertical="center" textRotation="0" wrapText="true" indent="0" shrinkToFit="false"/>
      <protection locked="true" hidden="false"/>
    </xf>
    <xf numFmtId="164" fontId="77" fillId="3" borderId="29" xfId="22" applyFont="true" applyBorder="true" applyAlignment="true" applyProtection="false">
      <alignment horizontal="right" vertical="center" textRotation="0" wrapText="true" indent="0" shrinkToFit="false"/>
      <protection locked="true" hidden="false"/>
    </xf>
    <xf numFmtId="169" fontId="42" fillId="3" borderId="28" xfId="21" applyFont="true" applyBorder="true" applyAlignment="true" applyProtection="true">
      <alignment horizontal="right" vertical="center" textRotation="0" wrapText="true" indent="0" shrinkToFit="false"/>
      <protection locked="true" hidden="false"/>
    </xf>
    <xf numFmtId="169" fontId="42" fillId="3" borderId="9" xfId="21" applyFont="true" applyBorder="true" applyAlignment="true" applyProtection="true">
      <alignment horizontal="right" vertical="center" textRotation="0" wrapText="true" indent="0" shrinkToFit="false"/>
      <protection locked="true" hidden="false"/>
    </xf>
    <xf numFmtId="169" fontId="42" fillId="3" borderId="10" xfId="21" applyFont="true" applyBorder="true" applyAlignment="true" applyProtection="true">
      <alignment horizontal="right" vertical="center" textRotation="0" wrapText="true" indent="0" shrinkToFit="false"/>
      <protection locked="true" hidden="false"/>
    </xf>
    <xf numFmtId="169" fontId="42" fillId="3" borderId="29" xfId="21" applyFont="true" applyBorder="true" applyAlignment="true" applyProtection="true">
      <alignment horizontal="right" vertical="center" textRotation="0" wrapText="true" indent="0" shrinkToFit="false"/>
      <protection locked="true" hidden="false"/>
    </xf>
    <xf numFmtId="172" fontId="18" fillId="3" borderId="25" xfId="24" applyFont="true" applyBorder="true" applyAlignment="true" applyProtection="true">
      <alignment horizontal="center" vertical="center" textRotation="0" wrapText="true" indent="0" shrinkToFit="false"/>
      <protection locked="true" hidden="false"/>
    </xf>
    <xf numFmtId="169" fontId="76" fillId="22" borderId="9" xfId="21" applyFont="true" applyBorder="true" applyAlignment="true" applyProtection="true">
      <alignment horizontal="right" vertical="center" textRotation="0" wrapText="true" indent="0" shrinkToFit="false"/>
      <protection locked="true" hidden="false"/>
    </xf>
    <xf numFmtId="169" fontId="76" fillId="22" borderId="10" xfId="21" applyFont="true" applyBorder="true" applyAlignment="true" applyProtection="true">
      <alignment horizontal="right" vertical="center" textRotation="0" wrapText="true" indent="0" shrinkToFit="false"/>
      <protection locked="true" hidden="false"/>
    </xf>
    <xf numFmtId="169" fontId="76" fillId="3" borderId="28" xfId="21" applyFont="true" applyBorder="true" applyAlignment="true" applyProtection="true">
      <alignment horizontal="right" vertical="center" textRotation="0" wrapText="true" indent="0" shrinkToFit="false"/>
      <protection locked="true" hidden="false"/>
    </xf>
    <xf numFmtId="169" fontId="76" fillId="3" borderId="53" xfId="21" applyFont="true" applyBorder="true" applyAlignment="true" applyProtection="true">
      <alignment horizontal="right"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30" fillId="10" borderId="54" xfId="22" applyFont="true" applyBorder="true" applyAlignment="true" applyProtection="false">
      <alignment horizontal="left" vertical="center" textRotation="0" wrapText="true" indent="0" shrinkToFit="false"/>
      <protection locked="true" hidden="false"/>
    </xf>
    <xf numFmtId="169" fontId="42" fillId="10" borderId="38" xfId="21" applyFont="true" applyBorder="true" applyAlignment="true" applyProtection="true">
      <alignment horizontal="right" vertical="center" textRotation="0" wrapText="true" indent="0" shrinkToFit="false"/>
      <protection locked="true" hidden="false"/>
    </xf>
    <xf numFmtId="169" fontId="42" fillId="10" borderId="55" xfId="21" applyFont="true" applyBorder="true" applyAlignment="true" applyProtection="true">
      <alignment horizontal="right" vertical="center" textRotation="0" wrapText="true" indent="0" shrinkToFit="false"/>
      <protection locked="true" hidden="false"/>
    </xf>
    <xf numFmtId="169" fontId="42" fillId="10" borderId="56" xfId="21" applyFont="true" applyBorder="true" applyAlignment="true" applyProtection="true">
      <alignment horizontal="right" vertical="center" textRotation="0" wrapText="true" indent="0" shrinkToFit="false"/>
      <protection locked="true" hidden="false"/>
    </xf>
    <xf numFmtId="169" fontId="42" fillId="10" borderId="29" xfId="21" applyFont="true" applyBorder="true" applyAlignment="true" applyProtection="true">
      <alignment horizontal="right" vertical="center" textRotation="0" wrapText="true" indent="0" shrinkToFit="false"/>
      <protection locked="true" hidden="false"/>
    </xf>
    <xf numFmtId="169" fontId="78" fillId="10" borderId="26" xfId="21" applyFont="true" applyBorder="true" applyAlignment="true" applyProtection="true">
      <alignment horizontal="righ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42" fillId="10" borderId="12" xfId="22" applyFont="true" applyBorder="true" applyAlignment="true" applyProtection="false">
      <alignment horizontal="center" vertical="center" textRotation="0" wrapText="true" indent="0" shrinkToFit="false"/>
      <protection locked="true" hidden="false"/>
    </xf>
    <xf numFmtId="172" fontId="18" fillId="10" borderId="38" xfId="24" applyFont="true" applyBorder="true" applyAlignment="true" applyProtection="true">
      <alignment horizontal="general" vertical="center" textRotation="0" wrapText="true" indent="0" shrinkToFit="false"/>
      <protection locked="true" hidden="false"/>
    </xf>
    <xf numFmtId="172" fontId="18" fillId="10" borderId="55" xfId="24" applyFont="true" applyBorder="true" applyAlignment="true" applyProtection="true">
      <alignment horizontal="general" vertical="center" textRotation="0" wrapText="true" indent="0" shrinkToFit="false"/>
      <protection locked="true" hidden="false"/>
    </xf>
    <xf numFmtId="172" fontId="18" fillId="10" borderId="56" xfId="24" applyFont="true" applyBorder="true" applyAlignment="true" applyProtection="true">
      <alignment horizontal="general" vertical="center" textRotation="0" wrapText="true" indent="0" shrinkToFit="false"/>
      <protection locked="true" hidden="false"/>
    </xf>
    <xf numFmtId="172" fontId="18" fillId="10" borderId="57" xfId="24" applyFont="true" applyBorder="true" applyAlignment="true" applyProtection="true">
      <alignment horizontal="general" vertical="center" textRotation="0" wrapText="true" indent="0" shrinkToFit="false"/>
      <protection locked="true" hidden="false"/>
    </xf>
    <xf numFmtId="172" fontId="76" fillId="0" borderId="0" xfId="24" applyFont="true" applyBorder="true" applyAlignment="true" applyProtection="true">
      <alignment horizontal="general" vertical="center" textRotation="0" wrapText="true" indent="0" shrinkToFit="false"/>
      <protection locked="true" hidden="false"/>
    </xf>
    <xf numFmtId="172" fontId="18" fillId="0" borderId="0" xfId="24" applyFont="true" applyBorder="true" applyAlignment="true" applyProtection="true">
      <alignment horizontal="general" vertical="center" textRotation="0" wrapText="true" indent="0" shrinkToFit="false"/>
      <protection locked="true" hidden="false"/>
    </xf>
    <xf numFmtId="172" fontId="7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1" fillId="21" borderId="16" xfId="22" applyFont="true" applyBorder="true" applyAlignment="true" applyProtection="false">
      <alignment horizontal="center" vertical="center" textRotation="0" wrapText="true" indent="0" shrinkToFit="false"/>
      <protection locked="true" hidden="false"/>
    </xf>
    <xf numFmtId="172" fontId="27" fillId="11" borderId="12" xfId="24" applyFont="true" applyBorder="true" applyAlignment="true" applyProtection="true">
      <alignment horizontal="right" vertical="center" textRotation="0" wrapText="true" indent="0" shrinkToFit="false"/>
      <protection locked="true" hidden="false"/>
    </xf>
    <xf numFmtId="169" fontId="40" fillId="11" borderId="19" xfId="22" applyFont="true" applyBorder="true" applyAlignment="true" applyProtection="false">
      <alignment horizontal="center" vertical="center" textRotation="0" wrapText="true" indent="0" shrinkToFit="false"/>
      <protection locked="true" hidden="false"/>
    </xf>
    <xf numFmtId="173" fontId="42" fillId="22" borderId="17" xfId="21" applyFont="true" applyBorder="true" applyAlignment="true" applyProtection="true">
      <alignment horizontal="general" vertical="center" textRotation="0" wrapText="true" indent="0" shrinkToFit="false"/>
      <protection locked="true" hidden="false"/>
    </xf>
    <xf numFmtId="172" fontId="18" fillId="22" borderId="15" xfId="24" applyFont="true" applyBorder="true" applyAlignment="true" applyProtection="true">
      <alignment horizontal="center" vertical="center"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43" fillId="3" borderId="16" xfId="22" applyFont="true" applyBorder="true" applyAlignment="true" applyProtection="false">
      <alignment horizontal="center" vertical="center" textRotation="0" wrapText="true" indent="0" shrinkToFit="false"/>
      <protection locked="true" hidden="false"/>
    </xf>
    <xf numFmtId="165" fontId="42" fillId="3" borderId="19" xfId="21" applyFont="true" applyBorder="true" applyAlignment="true" applyProtection="true">
      <alignment horizontal="general" vertical="center" textRotation="0" wrapText="true" indent="0" shrinkToFit="false"/>
      <protection locked="true" hidden="false"/>
    </xf>
    <xf numFmtId="172" fontId="60" fillId="0" borderId="0" xfId="24" applyFont="true" applyBorder="true" applyAlignment="true" applyProtection="true">
      <alignment horizontal="center"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5" fontId="42"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61" fillId="9" borderId="59" xfId="22" applyFont="true" applyBorder="true" applyAlignment="true" applyProtection="false">
      <alignment horizontal="center" vertical="center" textRotation="0" wrapText="true" indent="0" shrinkToFit="false"/>
      <protection locked="true" hidden="false"/>
    </xf>
    <xf numFmtId="164" fontId="61" fillId="9" borderId="0" xfId="22" applyFont="true" applyBorder="true" applyAlignment="true" applyProtection="false">
      <alignment horizontal="center" vertical="center" textRotation="0" wrapText="true" indent="0" shrinkToFit="false"/>
      <protection locked="true" hidden="false"/>
    </xf>
    <xf numFmtId="164" fontId="12" fillId="1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3" borderId="0" xfId="0" applyFont="true" applyBorder="true" applyAlignment="true" applyProtection="false">
      <alignment horizontal="center" vertical="center" textRotation="0" wrapText="true" indent="0" shrinkToFit="false"/>
      <protection locked="true" hidden="false"/>
    </xf>
    <xf numFmtId="164" fontId="73" fillId="14" borderId="0" xfId="0" applyFont="true" applyBorder="true" applyAlignment="true" applyProtection="false">
      <alignment horizontal="center" vertical="center" textRotation="0" wrapText="true" indent="0" shrinkToFit="false"/>
      <protection locked="true" hidden="false"/>
    </xf>
    <xf numFmtId="164" fontId="30" fillId="10" borderId="9" xfId="22" applyFont="true" applyBorder="true" applyAlignment="true" applyProtection="false">
      <alignment horizontal="center" vertical="center" textRotation="0" wrapText="true" indent="0" shrinkToFit="false"/>
      <protection locked="true" hidden="false"/>
    </xf>
    <xf numFmtId="164" fontId="30" fillId="10" borderId="9" xfId="23" applyFont="true" applyBorder="true" applyAlignment="true" applyProtection="false">
      <alignment horizontal="center" vertical="center" textRotation="0" wrapText="true" indent="0" shrinkToFit="false"/>
      <protection locked="true" hidden="false"/>
    </xf>
    <xf numFmtId="164" fontId="35" fillId="17" borderId="9" xfId="0" applyFont="true" applyBorder="true" applyAlignment="true" applyProtection="false">
      <alignment horizontal="center" vertical="center" textRotation="0" wrapText="true" indent="0" shrinkToFit="false"/>
      <protection locked="true" hidden="false"/>
    </xf>
    <xf numFmtId="164" fontId="30" fillId="10" borderId="9" xfId="0" applyFont="true" applyBorder="true" applyAlignment="true" applyProtection="false">
      <alignment horizontal="center" vertical="center" textRotation="0" wrapText="true" indent="0" shrinkToFit="false"/>
      <protection locked="true" hidden="false"/>
    </xf>
    <xf numFmtId="172" fontId="8" fillId="1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3"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75" fontId="60" fillId="0" borderId="9" xfId="23"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5" fontId="60" fillId="0" borderId="9" xfId="0" applyFont="true" applyBorder="true" applyAlignment="true" applyProtection="false">
      <alignment horizontal="left" vertical="center" textRotation="0" wrapText="tru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72" fontId="8" fillId="24" borderId="9" xfId="0" applyFont="true" applyBorder="true" applyAlignment="true" applyProtection="false">
      <alignment horizontal="center" vertical="center" textRotation="0" wrapText="true" indent="0" shrinkToFit="false"/>
      <protection locked="true" hidden="false"/>
    </xf>
    <xf numFmtId="164" fontId="8" fillId="8"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5" fontId="60" fillId="10" borderId="9" xfId="21" applyFont="true" applyBorder="true" applyAlignment="true" applyProtection="true">
      <alignment horizontal="left" vertical="center" textRotation="0" wrapText="true" indent="0" shrinkToFit="false"/>
      <protection locked="true" hidden="false"/>
    </xf>
    <xf numFmtId="172" fontId="8" fillId="2" borderId="9"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81" fillId="0" borderId="0"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1" fillId="9" borderId="9" xfId="22"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14" borderId="0" xfId="0"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true" indent="0" shrinkToFit="false"/>
      <protection locked="true" hidden="false"/>
    </xf>
    <xf numFmtId="176" fontId="60" fillId="0" borderId="9" xfId="22" applyFont="true" applyBorder="true" applyAlignment="true" applyProtection="false">
      <alignment horizontal="left" vertical="center" textRotation="0" wrapText="true" indent="0" shrinkToFit="false"/>
      <protection locked="true" hidden="false"/>
    </xf>
    <xf numFmtId="175" fontId="60" fillId="0" borderId="9" xfId="21" applyFont="true" applyBorder="true" applyAlignment="true" applyProtection="true">
      <alignment horizontal="left" vertical="center" textRotation="0" wrapText="true" indent="0" shrinkToFit="false"/>
      <protection locked="true" hidden="false"/>
    </xf>
    <xf numFmtId="172" fontId="60" fillId="0" borderId="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5" fontId="60" fillId="0" borderId="0" xfId="21" applyFont="true" applyBorder="true" applyAlignment="true" applyProtection="true">
      <alignment horizontal="left"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76" fontId="60" fillId="0" borderId="9" xfId="0" applyFont="true" applyBorder="true" applyAlignment="true" applyProtection="false">
      <alignment horizontal="left" vertical="center" textRotation="0" wrapText="true" indent="0" shrinkToFit="false"/>
      <protection locked="true" hidden="false"/>
    </xf>
    <xf numFmtId="165" fontId="60" fillId="0" borderId="9" xfId="21"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60" fillId="2" borderId="9" xfId="0" applyFont="true" applyBorder="true" applyAlignment="true" applyProtection="false">
      <alignment horizontal="center" vertical="center" textRotation="0" wrapText="true" indent="0" shrinkToFit="false"/>
      <protection locked="true" hidden="false"/>
    </xf>
    <xf numFmtId="172" fontId="60" fillId="2"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72"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63" fillId="13" borderId="9" xfId="0" applyFont="true" applyBorder="true" applyAlignment="true" applyProtection="false">
      <alignment horizontal="center" vertical="center" textRotation="0" wrapText="true" indent="0" shrinkToFit="false"/>
      <protection locked="true" hidden="false"/>
    </xf>
    <xf numFmtId="164" fontId="63" fillId="13" borderId="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7" fillId="3" borderId="9" xfId="0" applyFont="true" applyBorder="true" applyAlignment="true" applyProtection="false">
      <alignment horizontal="center" vertical="center" textRotation="0" wrapText="true" indent="0" shrinkToFit="false"/>
      <protection locked="true" hidden="false"/>
    </xf>
    <xf numFmtId="164" fontId="30" fillId="3" borderId="11" xfId="22" applyFont="true" applyBorder="true" applyAlignment="true" applyProtection="false">
      <alignment horizontal="center" vertical="center" textRotation="0" wrapText="true" indent="0" shrinkToFit="false"/>
      <protection locked="true" hidden="false"/>
    </xf>
    <xf numFmtId="164" fontId="27" fillId="22" borderId="26" xfId="22" applyFont="true" applyBorder="true" applyAlignment="true" applyProtection="false">
      <alignment horizontal="center" vertical="center" textRotation="0" wrapText="true" indent="0" shrinkToFit="false"/>
      <protection locked="true" hidden="false"/>
    </xf>
    <xf numFmtId="164" fontId="27" fillId="22" borderId="9" xfId="22" applyFont="true" applyBorder="true" applyAlignment="true" applyProtection="false">
      <alignment horizontal="center" vertical="center" textRotation="0" wrapText="true" indent="0" shrinkToFit="false"/>
      <protection locked="true" hidden="false"/>
    </xf>
    <xf numFmtId="164" fontId="77" fillId="3" borderId="9" xfId="22" applyFont="true" applyBorder="true" applyAlignment="true" applyProtection="false">
      <alignment horizontal="center" vertical="bottom" textRotation="0" wrapText="true" indent="0" shrinkToFit="false"/>
      <protection locked="true" hidden="false"/>
    </xf>
    <xf numFmtId="164" fontId="78" fillId="0" borderId="9"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30" fillId="3" borderId="20" xfId="22" applyFont="true" applyBorder="true" applyAlignment="true" applyProtection="false">
      <alignment horizontal="center" vertical="center" textRotation="0" wrapText="true" indent="0" shrinkToFit="false"/>
      <protection locked="true" hidden="false"/>
    </xf>
    <xf numFmtId="164" fontId="30" fillId="3" borderId="21" xfId="22" applyFont="true" applyBorder="true" applyAlignment="true" applyProtection="false">
      <alignment horizontal="general" vertical="center" textRotation="0" wrapText="true" indent="0" shrinkToFit="false"/>
      <protection locked="true" hidden="false"/>
    </xf>
    <xf numFmtId="169" fontId="30" fillId="22" borderId="9" xfId="21" applyFont="true" applyBorder="true" applyAlignment="true" applyProtection="true">
      <alignment horizontal="right" vertical="center" textRotation="0" wrapText="true" indent="0" shrinkToFit="false"/>
      <protection locked="true" hidden="false"/>
    </xf>
    <xf numFmtId="169" fontId="60" fillId="3" borderId="9" xfId="21" applyFont="true" applyBorder="true" applyAlignment="true" applyProtection="true">
      <alignment horizontal="right" vertical="center" textRotation="0" wrapText="true" indent="0" shrinkToFit="false"/>
      <protection locked="true" hidden="false"/>
    </xf>
    <xf numFmtId="169" fontId="60" fillId="22" borderId="9" xfId="21" applyFont="true" applyBorder="true" applyAlignment="true" applyProtection="true">
      <alignment horizontal="right" vertical="center" textRotation="0" wrapText="true" indent="0" shrinkToFit="false"/>
      <protection locked="true" hidden="false"/>
    </xf>
    <xf numFmtId="177" fontId="60" fillId="3" borderId="9" xfId="21" applyFont="true" applyBorder="true" applyAlignment="true" applyProtection="true">
      <alignment horizontal="right" vertical="center" textRotation="0" wrapText="true" indent="0" shrinkToFit="false"/>
      <protection locked="true" hidden="false"/>
    </xf>
    <xf numFmtId="169" fontId="60" fillId="22" borderId="9" xfId="21" applyFont="true" applyBorder="true" applyAlignment="true" applyProtection="true">
      <alignment horizontal="center" vertical="center" textRotation="0" wrapText="true" indent="0" shrinkToFit="false"/>
      <protection locked="true" hidden="false"/>
    </xf>
    <xf numFmtId="172" fontId="60" fillId="0" borderId="9" xfId="19" applyFont="true" applyBorder="true" applyAlignment="true" applyProtection="true">
      <alignment horizontal="center" vertical="center" textRotation="0" wrapText="true" indent="0" shrinkToFit="false"/>
      <protection locked="true" hidden="false"/>
    </xf>
    <xf numFmtId="164" fontId="63" fillId="13" borderId="20" xfId="22" applyFont="true" applyBorder="true" applyAlignment="true" applyProtection="false">
      <alignment horizontal="center" vertical="center" textRotation="0" wrapText="true" indent="0" shrinkToFit="false"/>
      <protection locked="true" hidden="false"/>
    </xf>
    <xf numFmtId="169" fontId="30" fillId="22" borderId="9" xfId="21" applyFont="true" applyBorder="true" applyAlignment="true" applyProtection="true">
      <alignment horizontal="general" vertical="center" textRotation="0" wrapText="true" indent="0" shrinkToFit="false"/>
      <protection locked="true" hidden="false"/>
    </xf>
    <xf numFmtId="169" fontId="30" fillId="3" borderId="9" xfId="21" applyFont="true" applyBorder="true" applyAlignment="true" applyProtection="true">
      <alignment horizontal="general" vertical="center" textRotation="0" wrapText="true" indent="0" shrinkToFit="false"/>
      <protection locked="true" hidden="false"/>
    </xf>
    <xf numFmtId="169" fontId="42" fillId="22" borderId="9"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60" fillId="0" borderId="0" xfId="0" applyFont="true" applyBorder="true" applyAlignment="true" applyProtection="false">
      <alignment horizontal="general" vertical="center" textRotation="0" wrapText="true" indent="0" shrinkToFit="false"/>
      <protection locked="true" hidden="false"/>
    </xf>
    <xf numFmtId="172" fontId="30" fillId="10" borderId="9" xfId="22" applyFont="true" applyBorder="true" applyAlignment="true" applyProtection="false">
      <alignment horizontal="center" vertical="center" textRotation="0" wrapText="true" indent="0" shrinkToFit="false"/>
      <protection locked="true" hidden="false"/>
    </xf>
    <xf numFmtId="172" fontId="18" fillId="22" borderId="9" xfId="24" applyFont="true" applyBorder="true" applyAlignment="true" applyProtection="true">
      <alignment horizontal="center" vertical="center" textRotation="0" wrapText="true" indent="0" shrinkToFit="false"/>
      <protection locked="true" hidden="false"/>
    </xf>
    <xf numFmtId="172" fontId="18" fillId="3" borderId="9" xfId="24" applyFont="true" applyBorder="true" applyAlignment="true" applyProtection="true">
      <alignment horizontal="center" vertical="center" textRotation="0" wrapText="true" indent="0" shrinkToFit="false"/>
      <protection locked="true" hidden="false"/>
    </xf>
    <xf numFmtId="164" fontId="61" fillId="13" borderId="21"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right" vertical="center" textRotation="0" wrapText="true" indent="0" shrinkToFit="false"/>
      <protection locked="true" hidden="false"/>
    </xf>
    <xf numFmtId="177" fontId="14" fillId="11"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4" fillId="18" borderId="41" xfId="0" applyFont="true" applyBorder="true" applyAlignment="true" applyProtection="false">
      <alignment horizontal="center" vertical="center" textRotation="0" wrapText="true" indent="0" shrinkToFit="false"/>
      <protection locked="true" hidden="false"/>
    </xf>
    <xf numFmtId="164" fontId="17" fillId="23" borderId="60" xfId="0" applyFont="true" applyBorder="true" applyAlignment="true" applyProtection="false">
      <alignment horizontal="center" vertical="bottom" textRotation="0" wrapText="true" indent="0" shrinkToFit="false"/>
      <protection locked="true" hidden="false"/>
    </xf>
    <xf numFmtId="164" fontId="17" fillId="18" borderId="61" xfId="0" applyFont="true" applyBorder="true" applyAlignment="true" applyProtection="false">
      <alignment horizontal="center" vertical="center" textRotation="0" wrapText="true" indent="0" shrinkToFit="false"/>
      <protection locked="true" hidden="false"/>
    </xf>
    <xf numFmtId="164" fontId="8" fillId="5" borderId="2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75" fontId="8" fillId="5" borderId="29"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75" fontId="83" fillId="0" borderId="29" xfId="0" applyFont="true" applyBorder="true" applyAlignment="true" applyProtection="false">
      <alignment horizontal="justify" vertical="top" textRotation="0" wrapText="true" indent="0" shrinkToFit="false"/>
      <protection locked="true" hidden="false"/>
    </xf>
    <xf numFmtId="164" fontId="24" fillId="0" borderId="28"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5" fontId="0" fillId="0" borderId="28" xfId="0" applyFont="true" applyBorder="true" applyAlignment="true" applyProtection="false">
      <alignment horizontal="general" vertical="bottom" textRotation="0" wrapText="true" indent="0" shrinkToFit="false"/>
      <protection locked="true" hidden="false"/>
    </xf>
    <xf numFmtId="175" fontId="0" fillId="0" borderId="2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75" fontId="83" fillId="0" borderId="35" xfId="0" applyFont="true" applyBorder="true" applyAlignment="true" applyProtection="false">
      <alignment horizontal="justify" vertical="top" textRotation="0" wrapText="true" indent="0" shrinkToFit="false"/>
      <protection locked="true" hidden="false"/>
    </xf>
    <xf numFmtId="164" fontId="14" fillId="0" borderId="62"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general" vertical="bottom" textRotation="0" wrapText="true" indent="0" shrinkToFit="false"/>
      <protection locked="true" hidden="false"/>
    </xf>
    <xf numFmtId="175" fontId="0" fillId="0" borderId="62" xfId="0" applyFont="true" applyBorder="true" applyAlignment="true" applyProtection="false">
      <alignment horizontal="general" vertical="bottom" textRotation="0" wrapText="true" indent="0" shrinkToFit="false"/>
      <protection locked="true" hidden="false"/>
    </xf>
    <xf numFmtId="175" fontId="0" fillId="0" borderId="35"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14" fillId="18" borderId="24" xfId="0" applyFont="true" applyBorder="true" applyAlignment="true" applyProtection="false">
      <alignment horizontal="center" vertical="center" textRotation="0" wrapText="true" indent="0" shrinkToFit="false"/>
      <protection locked="true" hidden="false"/>
    </xf>
    <xf numFmtId="164" fontId="17" fillId="23" borderId="27" xfId="0" applyFont="true" applyBorder="true" applyAlignment="true" applyProtection="false">
      <alignment horizontal="center" vertical="bottom" textRotation="0" wrapText="true" indent="0" shrinkToFit="false"/>
      <protection locked="true" hidden="false"/>
    </xf>
    <xf numFmtId="164" fontId="17" fillId="18" borderId="25" xfId="0" applyFont="true" applyBorder="true" applyAlignment="true" applyProtection="false">
      <alignment horizontal="center" vertical="center" textRotation="0" wrapText="true" indent="0" shrinkToFit="false"/>
      <protection locked="true" hidden="false"/>
    </xf>
    <xf numFmtId="164" fontId="67" fillId="25" borderId="47"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6" fillId="25" borderId="63" xfId="0" applyFont="true" applyBorder="true" applyAlignment="true" applyProtection="false">
      <alignment horizontal="general" vertical="center" textRotation="0" wrapText="false" indent="0" shrinkToFit="false"/>
      <protection locked="true" hidden="false"/>
    </xf>
    <xf numFmtId="164" fontId="13" fillId="25" borderId="63"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10" borderId="41"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17" fillId="8" borderId="2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center" vertical="center" textRotation="0" wrapText="tru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9" fontId="63" fillId="13" borderId="11" xfId="22" applyFont="true" applyBorder="true" applyAlignment="true" applyProtection="false">
      <alignment horizontal="center" vertical="center" textRotation="0" wrapText="true" indent="0" shrinkToFit="false"/>
      <protection locked="true" hidden="false"/>
    </xf>
    <xf numFmtId="164" fontId="63" fillId="13" borderId="11" xfId="0" applyFont="true" applyBorder="true" applyAlignment="true" applyProtection="false">
      <alignment horizontal="center" vertical="center" textRotation="0" wrapText="false" indent="0" shrinkToFit="false"/>
      <protection locked="true" hidden="false"/>
    </xf>
    <xf numFmtId="175" fontId="63" fillId="13" borderId="11" xfId="0" applyFont="true" applyBorder="true" applyAlignment="true" applyProtection="false">
      <alignment horizontal="center" vertical="center" textRotation="0" wrapText="false" indent="0" shrinkToFit="false"/>
      <protection locked="true" hidden="false"/>
    </xf>
    <xf numFmtId="175" fontId="17"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90" wrapText="false" indent="0" shrinkToFit="false"/>
      <protection locked="true" hidden="false"/>
    </xf>
    <xf numFmtId="164" fontId="18" fillId="7" borderId="9" xfId="22" applyFont="true" applyBorder="true" applyAlignment="true" applyProtection="false">
      <alignment horizontal="general" vertical="center" textRotation="0" wrapText="true" indent="0" shrinkToFit="false"/>
      <protection locked="true" hidden="false"/>
    </xf>
    <xf numFmtId="169" fontId="60" fillId="0" borderId="9" xfId="21" applyFont="true" applyBorder="true" applyAlignment="true" applyProtection="true">
      <alignment horizontal="right" vertical="center" textRotation="0" wrapText="true" indent="0" shrinkToFit="false"/>
      <protection locked="true" hidden="false"/>
    </xf>
    <xf numFmtId="177" fontId="60" fillId="0" borderId="9" xfId="22"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false" indent="0" shrinkToFit="false"/>
      <protection locked="true" hidden="false"/>
    </xf>
    <xf numFmtId="164" fontId="90" fillId="3" borderId="9" xfId="22" applyFont="true" applyBorder="true" applyAlignment="true" applyProtection="false">
      <alignment horizontal="general" vertical="center" textRotation="0" wrapText="true" indent="0" shrinkToFit="false"/>
      <protection locked="true" hidden="false"/>
    </xf>
    <xf numFmtId="169" fontId="30" fillId="11" borderId="9" xfId="21" applyFont="true" applyBorder="true" applyAlignment="true" applyProtection="true">
      <alignment horizontal="right" vertical="center" textRotation="0" wrapText="true" indent="0" shrinkToFit="false"/>
      <protection locked="true" hidden="false"/>
    </xf>
    <xf numFmtId="177" fontId="91" fillId="11" borderId="9" xfId="22" applyFont="true" applyBorder="true" applyAlignment="true" applyProtection="false">
      <alignment horizontal="general" vertical="center" textRotation="0" wrapText="true" indent="0" shrinkToFit="false"/>
      <protection locked="true" hidden="false"/>
    </xf>
    <xf numFmtId="169" fontId="8" fillId="11" borderId="9" xfId="0" applyFont="true" applyBorder="true" applyAlignment="true" applyProtection="false">
      <alignment horizontal="general" vertical="center" textRotation="0" wrapText="false" indent="0" shrinkToFit="false"/>
      <protection locked="true" hidden="false"/>
    </xf>
    <xf numFmtId="172" fontId="14" fillId="11" borderId="9" xfId="0" applyFont="true" applyBorder="true" applyAlignment="true" applyProtection="false">
      <alignment horizontal="general" vertical="center" textRotation="0" wrapText="false" indent="0" shrinkToFit="false"/>
      <protection locked="true" hidden="false"/>
    </xf>
    <xf numFmtId="177" fontId="8" fillId="0" borderId="9" xfId="0" applyFont="true" applyBorder="true" applyAlignment="true" applyProtection="false">
      <alignment horizontal="general" vertical="bottom" textRotation="0" wrapText="false" indent="0" shrinkToFit="false"/>
      <protection locked="true" hidden="false"/>
    </xf>
    <xf numFmtId="169" fontId="60" fillId="11" borderId="9" xfId="21" applyFont="true" applyBorder="true" applyAlignment="true" applyProtection="true">
      <alignment horizontal="right" vertical="center" textRotation="0" wrapText="true" indent="0" shrinkToFit="false"/>
      <protection locked="true" hidden="false"/>
    </xf>
    <xf numFmtId="177" fontId="91" fillId="11" borderId="9" xfId="0" applyFont="true" applyBorder="true" applyAlignment="true" applyProtection="false">
      <alignment horizontal="general" vertical="bottom" textRotation="0" wrapText="false" indent="0" shrinkToFit="false"/>
      <protection locked="true" hidden="false"/>
    </xf>
    <xf numFmtId="177" fontId="16" fillId="11"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18" fillId="22" borderId="9" xfId="22"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11" borderId="9" xfId="0" applyFont="true" applyBorder="true" applyAlignment="true" applyProtection="false">
      <alignment horizontal="general" vertical="center" textRotation="0" wrapText="false" indent="0" shrinkToFit="false"/>
      <protection locked="true" hidden="false"/>
    </xf>
    <xf numFmtId="164" fontId="18" fillId="10" borderId="9" xfId="22" applyFont="true" applyBorder="true" applyAlignment="true" applyProtection="false">
      <alignment horizontal="general" vertical="center" textRotation="0" wrapText="true" indent="0" shrinkToFit="false"/>
      <protection locked="true" hidden="false"/>
    </xf>
    <xf numFmtId="177" fontId="16" fillId="0" borderId="9"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9" borderId="3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64" fontId="78" fillId="10" borderId="12" xfId="22"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75" fontId="46" fillId="0" borderId="60" xfId="0" applyFont="true" applyBorder="true" applyAlignment="true" applyProtection="false">
      <alignment horizontal="center" vertical="center" textRotation="0" wrapText="true" indent="0" shrinkToFit="false"/>
      <protection locked="true" hidden="false"/>
    </xf>
    <xf numFmtId="178" fontId="35" fillId="0" borderId="64" xfId="0" applyFont="true" applyBorder="true" applyAlignment="true" applyProtection="false">
      <alignment horizontal="center" vertical="center" textRotation="0" wrapText="false" indent="0" shrinkToFit="false"/>
      <protection locked="true" hidden="false"/>
    </xf>
    <xf numFmtId="164" fontId="43" fillId="22" borderId="53" xfId="22" applyFont="true" applyBorder="true" applyAlignment="true" applyProtection="false">
      <alignment horizontal="center" vertical="center" textRotation="90" wrapText="true" indent="0" shrinkToFit="false"/>
      <protection locked="true" hidden="false"/>
    </xf>
    <xf numFmtId="164" fontId="60" fillId="22" borderId="65" xfId="22" applyFont="true" applyBorder="true" applyAlignment="true" applyProtection="false">
      <alignment horizontal="general" vertical="center" textRotation="0" wrapText="true" indent="0" shrinkToFit="false"/>
      <protection locked="true" hidden="false"/>
    </xf>
    <xf numFmtId="175" fontId="0" fillId="0" borderId="24" xfId="19" applyFont="true" applyBorder="true" applyAlignment="true" applyProtection="true">
      <alignment horizontal="general" vertical="center" textRotation="0" wrapText="false" indent="0" shrinkToFit="false"/>
      <protection locked="true" hidden="false"/>
    </xf>
    <xf numFmtId="177" fontId="0" fillId="0" borderId="27" xfId="0" applyFont="true" applyBorder="true" applyAlignment="true" applyProtection="false">
      <alignment horizontal="general" vertical="center" textRotation="0" wrapText="false" indent="0" shrinkToFit="false"/>
      <protection locked="true" hidden="false"/>
    </xf>
    <xf numFmtId="175" fontId="0" fillId="0" borderId="27" xfId="19" applyFont="true" applyBorder="true" applyAlignment="true" applyProtection="true">
      <alignment horizontal="general" vertical="center" textRotation="0" wrapText="false" indent="0" shrinkToFit="false"/>
      <protection locked="true" hidden="false"/>
    </xf>
    <xf numFmtId="178" fontId="13" fillId="0" borderId="25" xfId="0" applyFont="true" applyBorder="true" applyAlignment="true" applyProtection="false">
      <alignment horizontal="center" vertical="center" textRotation="0" wrapText="false" indent="0" shrinkToFit="false"/>
      <protection locked="true" hidden="false"/>
    </xf>
    <xf numFmtId="175" fontId="0" fillId="0" borderId="28" xfId="19" applyFont="true" applyBorder="true" applyAlignment="true" applyProtection="true">
      <alignment horizontal="general" vertical="center" textRotation="0" wrapText="false" indent="0" shrinkToFit="false"/>
      <protection locked="true" hidden="false"/>
    </xf>
    <xf numFmtId="164" fontId="91" fillId="3" borderId="65" xfId="22" applyFont="true" applyBorder="true" applyAlignment="true" applyProtection="false">
      <alignment horizontal="center" vertical="center" textRotation="0" wrapText="true" indent="0" shrinkToFit="false"/>
      <protection locked="true" hidden="false"/>
    </xf>
    <xf numFmtId="164" fontId="91" fillId="3" borderId="65" xfId="22" applyFont="true" applyBorder="true" applyAlignment="true" applyProtection="false">
      <alignment horizontal="general" vertical="center" textRotation="0" wrapText="true" indent="0" shrinkToFit="false"/>
      <protection locked="true" hidden="false"/>
    </xf>
    <xf numFmtId="175" fontId="0" fillId="0" borderId="28" xfId="0" applyFont="true" applyBorder="true" applyAlignment="true" applyProtection="false">
      <alignment horizontal="general" vertical="center" textRotation="0" wrapText="false" indent="0" shrinkToFit="false"/>
      <protection locked="true" hidden="false"/>
    </xf>
    <xf numFmtId="164" fontId="42" fillId="10" borderId="65" xfId="22" applyFont="true" applyBorder="true" applyAlignment="true" applyProtection="false">
      <alignment horizontal="center" vertical="center" textRotation="0" wrapText="false" indent="0" shrinkToFit="false"/>
      <protection locked="true" hidden="false"/>
    </xf>
    <xf numFmtId="175" fontId="0" fillId="17" borderId="28" xfId="0" applyFont="true" applyBorder="true" applyAlignment="true" applyProtection="false">
      <alignment horizontal="general" vertical="center" textRotation="0" wrapText="false" indent="0" shrinkToFit="false"/>
      <protection locked="true" hidden="false"/>
    </xf>
    <xf numFmtId="177" fontId="0" fillId="17" borderId="27" xfId="0" applyFont="true" applyBorder="true" applyAlignment="true" applyProtection="false">
      <alignment horizontal="general" vertical="center" textRotation="0" wrapText="false" indent="0" shrinkToFit="false"/>
      <protection locked="true" hidden="false"/>
    </xf>
    <xf numFmtId="175" fontId="0" fillId="17" borderId="27" xfId="19" applyFont="true" applyBorder="true" applyAlignment="true" applyProtection="true">
      <alignment horizontal="general" vertical="center" textRotation="0" wrapText="false" indent="0" shrinkToFit="false"/>
      <protection locked="true" hidden="false"/>
    </xf>
    <xf numFmtId="178" fontId="13" fillId="17" borderId="25" xfId="0" applyFont="true" applyBorder="true" applyAlignment="true" applyProtection="false">
      <alignment horizontal="center" vertical="center" textRotation="0" wrapText="false" indent="0" shrinkToFit="false"/>
      <protection locked="true" hidden="false"/>
    </xf>
    <xf numFmtId="172" fontId="42" fillId="10" borderId="66" xfId="22" applyFont="true" applyBorder="true" applyAlignment="true" applyProtection="false">
      <alignment horizontal="center" vertical="center" textRotation="0" wrapText="false" indent="0" shrinkToFit="false"/>
      <protection locked="true" hidden="false"/>
    </xf>
    <xf numFmtId="172" fontId="0" fillId="17" borderId="62" xfId="0" applyFont="true" applyBorder="true" applyAlignment="true" applyProtection="false">
      <alignment horizontal="general" vertical="center" textRotation="0" wrapText="false" indent="0" shrinkToFit="false"/>
      <protection locked="true" hidden="false"/>
    </xf>
    <xf numFmtId="177" fontId="0" fillId="17" borderId="13" xfId="0" applyFont="true" applyBorder="true" applyAlignment="true" applyProtection="false">
      <alignment horizontal="general" vertical="center" textRotation="0" wrapText="false" indent="0" shrinkToFit="false"/>
      <protection locked="true" hidden="false"/>
    </xf>
    <xf numFmtId="172" fontId="0" fillId="17" borderId="34" xfId="19" applyFont="true" applyBorder="true" applyAlignment="true" applyProtection="true">
      <alignment horizontal="general" vertical="center" textRotation="0" wrapText="false" indent="0" shrinkToFit="false"/>
      <protection locked="true" hidden="false"/>
    </xf>
    <xf numFmtId="178" fontId="13" fillId="17" borderId="35" xfId="0" applyFont="true" applyBorder="true" applyAlignment="true" applyProtection="false">
      <alignment horizontal="center" vertical="center" textRotation="0" wrapText="fals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73" fontId="0" fillId="7" borderId="27" xfId="0" applyFont="true" applyBorder="true" applyAlignment="true" applyProtection="false">
      <alignment horizontal="general" vertical="center" textRotation="0" wrapText="false" indent="0" shrinkToFit="false"/>
      <protection locked="true" hidden="false"/>
    </xf>
    <xf numFmtId="173" fontId="0" fillId="7" borderId="25" xfId="19" applyFont="true" applyBorder="true" applyAlignment="true" applyProtection="true">
      <alignment horizontal="general"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35" fillId="7" borderId="62" xfId="0" applyFont="true" applyBorder="true" applyAlignment="true" applyProtection="false">
      <alignment horizontal="center" vertical="center" textRotation="0" wrapText="true" indent="0" shrinkToFit="false"/>
      <protection locked="true" hidden="false"/>
    </xf>
    <xf numFmtId="172" fontId="0" fillId="7" borderId="34" xfId="19" applyFont="true" applyBorder="true" applyAlignment="true" applyProtection="true">
      <alignment horizontal="general" vertical="center" textRotation="0" wrapText="false" indent="0" shrinkToFit="false"/>
      <protection locked="true" hidden="false"/>
    </xf>
    <xf numFmtId="172" fontId="0" fillId="7" borderId="29" xfId="19" applyFont="true" applyBorder="true" applyAlignment="true" applyProtection="true">
      <alignment horizontal="general" vertical="center" textRotation="0" wrapText="fals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75" fontId="17" fillId="24" borderId="13" xfId="0" applyFont="true" applyBorder="true" applyAlignment="true" applyProtection="false">
      <alignment horizontal="general" vertical="center" textRotation="0" wrapText="false" indent="0" shrinkToFit="false"/>
      <protection locked="true" hidden="false"/>
    </xf>
    <xf numFmtId="177" fontId="17" fillId="24" borderId="13" xfId="0" applyFont="true" applyBorder="true" applyAlignment="true" applyProtection="false">
      <alignment horizontal="general" vertical="center" textRotation="0" wrapText="false" indent="0" shrinkToFit="false"/>
      <protection locked="true" hidden="false"/>
    </xf>
    <xf numFmtId="175" fontId="17" fillId="24" borderId="35" xfId="19"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Percentuale 2" xfId="24"/>
    <cellStyle name="*unknown*" xfId="20" builtinId="8"/>
    <cellStyle name="Excel_BuiltIn_Valore valid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8</xdr:col>
      <xdr:colOff>110880</xdr:colOff>
      <xdr:row>5</xdr:row>
      <xdr:rowOff>85680</xdr:rowOff>
    </xdr:to>
    <xdr:pic>
      <xdr:nvPicPr>
        <xdr:cNvPr id="0" name="Immagine 5" descr=""/>
        <xdr:cNvPicPr/>
      </xdr:nvPicPr>
      <xdr:blipFill>
        <a:blip r:embed="rId1"/>
        <a:stretch/>
      </xdr:blipFill>
      <xdr:spPr>
        <a:xfrm>
          <a:off x="1325880" y="380880"/>
          <a:ext cx="4275360" cy="657360"/>
        </a:xfrm>
        <a:prstGeom prst="rect">
          <a:avLst/>
        </a:prstGeom>
        <a:ln w="0">
          <a:noFill/>
        </a:ln>
      </xdr:spPr>
    </xdr:pic>
    <xdr:clientData/>
  </xdr:twoCellAnchor>
  <xdr:twoCellAnchor editAs="oneCell">
    <xdr:from>
      <xdr:col>1</xdr:col>
      <xdr:colOff>20520</xdr:colOff>
      <xdr:row>9</xdr:row>
      <xdr:rowOff>123480</xdr:rowOff>
    </xdr:from>
    <xdr:to>
      <xdr:col>10</xdr:col>
      <xdr:colOff>674640</xdr:colOff>
      <xdr:row>16</xdr:row>
      <xdr:rowOff>19080</xdr:rowOff>
    </xdr:to>
    <xdr:sp>
      <xdr:nvSpPr>
        <xdr:cNvPr id="1" name="CasellaDiTesto 9"/>
        <xdr:cNvSpPr/>
      </xdr:nvSpPr>
      <xdr:spPr>
        <a:xfrm>
          <a:off x="652320" y="1838160"/>
          <a:ext cx="6900480" cy="1229040"/>
        </a:xfrm>
        <a:prstGeom prst="rect">
          <a:avLst/>
        </a:prstGeom>
        <a:solidFill>
          <a:srgbClr val="dbeef4"/>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L RIVIERA DEI FIORI </a:t>
          </a:r>
          <a:endParaRPr b="0" lang="en-US" sz="1100" spc="-1" strike="noStrike">
            <a:latin typeface="Times New Roman"/>
          </a:endParaRPr>
        </a:p>
        <a:p>
          <a:pPr algn="ctr"/>
          <a:r>
            <a:rPr b="0" lang="en-US" sz="1100" spc="-1" strike="noStrike">
              <a:solidFill>
                <a:srgbClr val="000000"/>
              </a:solidFill>
              <a:latin typeface="Calibri"/>
            </a:rPr>
            <a:t>PROGETTO 3.1.1</a:t>
          </a:r>
          <a:endParaRPr b="0" lang="en-US" sz="1100" spc="-1" strike="noStrike">
            <a:latin typeface="Times New Roman"/>
          </a:endParaRPr>
        </a:p>
        <a:p>
          <a:pPr algn="ctr"/>
          <a:r>
            <a:rPr b="0" lang="en-US" sz="1100" spc="-1" strike="noStrike">
              <a:solidFill>
                <a:srgbClr val="000000"/>
              </a:solidFill>
              <a:latin typeface="Calibri"/>
            </a:rPr>
            <a:t>“</a:t>
          </a:r>
          <a:r>
            <a:rPr b="0" lang="en-US" sz="1100" spc="-1" strike="noStrike">
              <a:solidFill>
                <a:srgbClr val="000000"/>
              </a:solidFill>
              <a:latin typeface="Calibri"/>
            </a:rPr>
            <a:t>Progetto di Cooperazione - Interventi finalizzati a garantire i servizi essenziali alla popolazione rurale e sostegno all’agricoltura sociale”</a:t>
          </a:r>
          <a:endParaRPr b="0" lang="en-US" sz="1100" spc="-1" strike="noStrike">
            <a:latin typeface="Times New Roman"/>
          </a:endParaRPr>
        </a:p>
        <a:p>
          <a:pPr algn="ctr"/>
          <a:r>
            <a:rPr b="1" lang="en-US" sz="2800" spc="-1" strike="noStrike">
              <a:solidFill>
                <a:srgbClr val="000000"/>
              </a:solidFill>
              <a:latin typeface="Calibri"/>
            </a:rPr>
            <a:t>ambiente di progetto</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4120</xdr:colOff>
      <xdr:row>86</xdr:row>
      <xdr:rowOff>305280</xdr:rowOff>
    </xdr:from>
    <xdr:to>
      <xdr:col>6</xdr:col>
      <xdr:colOff>30240</xdr:colOff>
      <xdr:row>87</xdr:row>
      <xdr:rowOff>238320</xdr:rowOff>
    </xdr:to>
    <xdr:sp>
      <xdr:nvSpPr>
        <xdr:cNvPr id="2" name="CasellaDiTesto 1"/>
        <xdr:cNvSpPr/>
      </xdr:nvSpPr>
      <xdr:spPr>
        <a:xfrm>
          <a:off x="3485160" y="17210160"/>
          <a:ext cx="187920" cy="283680"/>
        </a:xfrm>
        <a:prstGeom prst="rect">
          <a:avLst/>
        </a:prstGeom>
        <a:noFill/>
        <a:ln w="0">
          <a:noFill/>
        </a:ln>
      </xdr:spPr>
      <xdr:style>
        <a:lnRef idx="0"/>
        <a:fillRef idx="0"/>
        <a:effectRef idx="0"/>
        <a:fontRef idx="minor"/>
      </xdr:style>
    </xdr:sp>
    <xdr:clientData/>
  </xdr:twoCellAnchor>
  <xdr:twoCellAnchor editAs="oneCell">
    <xdr:from>
      <xdr:col>5</xdr:col>
      <xdr:colOff>474120</xdr:colOff>
      <xdr:row>87</xdr:row>
      <xdr:rowOff>295560</xdr:rowOff>
    </xdr:from>
    <xdr:to>
      <xdr:col>6</xdr:col>
      <xdr:colOff>30240</xdr:colOff>
      <xdr:row>88</xdr:row>
      <xdr:rowOff>228600</xdr:rowOff>
    </xdr:to>
    <xdr:sp>
      <xdr:nvSpPr>
        <xdr:cNvPr id="3" name="CasellaDiTesto 3"/>
        <xdr:cNvSpPr/>
      </xdr:nvSpPr>
      <xdr:spPr>
        <a:xfrm>
          <a:off x="3485160" y="17551080"/>
          <a:ext cx="187920" cy="283680"/>
        </a:xfrm>
        <a:prstGeom prst="rect">
          <a:avLst/>
        </a:prstGeom>
        <a:noFill/>
        <a:ln w="0">
          <a:noFill/>
        </a:ln>
      </xdr:spPr>
      <xdr:style>
        <a:lnRef idx="0"/>
        <a:fillRef idx="0"/>
        <a:effectRef idx="0"/>
        <a:fontRef idx="minor"/>
      </xdr:style>
    </xdr:sp>
    <xdr:clientData/>
  </xdr:twoCellAnchor>
  <xdr:twoCellAnchor editAs="oneCell">
    <xdr:from>
      <xdr:col>5</xdr:col>
      <xdr:colOff>474120</xdr:colOff>
      <xdr:row>87</xdr:row>
      <xdr:rowOff>295560</xdr:rowOff>
    </xdr:from>
    <xdr:to>
      <xdr:col>6</xdr:col>
      <xdr:colOff>30240</xdr:colOff>
      <xdr:row>88</xdr:row>
      <xdr:rowOff>228600</xdr:rowOff>
    </xdr:to>
    <xdr:sp>
      <xdr:nvSpPr>
        <xdr:cNvPr id="4" name="CasellaDiTesto 4"/>
        <xdr:cNvSpPr/>
      </xdr:nvSpPr>
      <xdr:spPr>
        <a:xfrm>
          <a:off x="3485160" y="17551080"/>
          <a:ext cx="187920" cy="283680"/>
        </a:xfrm>
        <a:prstGeom prst="rect">
          <a:avLst/>
        </a:prstGeom>
        <a:noFill/>
        <a:ln w="0">
          <a:noFill/>
        </a:ln>
      </xdr:spPr>
      <xdr:style>
        <a:lnRef idx="0"/>
        <a:fillRef idx="0"/>
        <a:effectRef idx="0"/>
        <a:fontRef idx="minor"/>
      </xdr:style>
    </xdr:sp>
    <xdr:clientData/>
  </xdr:twoCellAnchor>
  <xdr:twoCellAnchor editAs="oneCell">
    <xdr:from>
      <xdr:col>5</xdr:col>
      <xdr:colOff>474120</xdr:colOff>
      <xdr:row>87</xdr:row>
      <xdr:rowOff>295560</xdr:rowOff>
    </xdr:from>
    <xdr:to>
      <xdr:col>6</xdr:col>
      <xdr:colOff>30240</xdr:colOff>
      <xdr:row>88</xdr:row>
      <xdr:rowOff>228600</xdr:rowOff>
    </xdr:to>
    <xdr:sp>
      <xdr:nvSpPr>
        <xdr:cNvPr id="5" name="CasellaDiTesto 5"/>
        <xdr:cNvSpPr/>
      </xdr:nvSpPr>
      <xdr:spPr>
        <a:xfrm>
          <a:off x="3485160" y="17551080"/>
          <a:ext cx="187920" cy="283680"/>
        </a:xfrm>
        <a:prstGeom prst="rect">
          <a:avLst/>
        </a:prstGeom>
        <a:noFill/>
        <a:ln w="0">
          <a:noFill/>
        </a:ln>
      </xdr:spPr>
      <xdr:style>
        <a:lnRef idx="0"/>
        <a:fillRef idx="0"/>
        <a:effectRef idx="0"/>
        <a:fontRef idx="minor"/>
      </xdr:style>
    </xdr:sp>
    <xdr:clientData/>
  </xdr:twoCellAnchor>
  <xdr:twoCellAnchor editAs="oneCell">
    <xdr:from>
      <xdr:col>5</xdr:col>
      <xdr:colOff>474120</xdr:colOff>
      <xdr:row>88</xdr:row>
      <xdr:rowOff>305280</xdr:rowOff>
    </xdr:from>
    <xdr:to>
      <xdr:col>6</xdr:col>
      <xdr:colOff>30240</xdr:colOff>
      <xdr:row>89</xdr:row>
      <xdr:rowOff>229320</xdr:rowOff>
    </xdr:to>
    <xdr:sp>
      <xdr:nvSpPr>
        <xdr:cNvPr id="6" name="CasellaDiTesto 6"/>
        <xdr:cNvSpPr/>
      </xdr:nvSpPr>
      <xdr:spPr>
        <a:xfrm>
          <a:off x="3485160" y="17911440"/>
          <a:ext cx="187920" cy="274320"/>
        </a:xfrm>
        <a:prstGeom prst="rect">
          <a:avLst/>
        </a:prstGeom>
        <a:noFill/>
        <a:ln w="0">
          <a:noFill/>
        </a:ln>
      </xdr:spPr>
      <xdr:style>
        <a:lnRef idx="0"/>
        <a:fillRef idx="0"/>
        <a:effectRef idx="0"/>
        <a:fontRef idx="minor"/>
      </xdr:style>
    </xdr:sp>
    <xdr:clientData/>
  </xdr:twoCellAnchor>
  <xdr:twoCellAnchor editAs="oneCell">
    <xdr:from>
      <xdr:col>5</xdr:col>
      <xdr:colOff>474120</xdr:colOff>
      <xdr:row>88</xdr:row>
      <xdr:rowOff>305280</xdr:rowOff>
    </xdr:from>
    <xdr:to>
      <xdr:col>6</xdr:col>
      <xdr:colOff>30240</xdr:colOff>
      <xdr:row>89</xdr:row>
      <xdr:rowOff>229320</xdr:rowOff>
    </xdr:to>
    <xdr:sp>
      <xdr:nvSpPr>
        <xdr:cNvPr id="7" name="CasellaDiTesto 7"/>
        <xdr:cNvSpPr/>
      </xdr:nvSpPr>
      <xdr:spPr>
        <a:xfrm>
          <a:off x="3485160" y="17911440"/>
          <a:ext cx="187920" cy="274320"/>
        </a:xfrm>
        <a:prstGeom prst="rect">
          <a:avLst/>
        </a:prstGeom>
        <a:noFill/>
        <a:ln w="0">
          <a:noFill/>
        </a:ln>
      </xdr:spPr>
      <xdr:style>
        <a:lnRef idx="0"/>
        <a:fillRef idx="0"/>
        <a:effectRef idx="0"/>
        <a:fontRef idx="minor"/>
      </xdr:style>
    </xdr:sp>
    <xdr:clientData/>
  </xdr:twoCellAnchor>
  <xdr:twoCellAnchor editAs="oneCell">
    <xdr:from>
      <xdr:col>5</xdr:col>
      <xdr:colOff>474120</xdr:colOff>
      <xdr:row>87</xdr:row>
      <xdr:rowOff>295560</xdr:rowOff>
    </xdr:from>
    <xdr:to>
      <xdr:col>6</xdr:col>
      <xdr:colOff>30240</xdr:colOff>
      <xdr:row>88</xdr:row>
      <xdr:rowOff>228600</xdr:rowOff>
    </xdr:to>
    <xdr:sp>
      <xdr:nvSpPr>
        <xdr:cNvPr id="8" name="CasellaDiTesto 8"/>
        <xdr:cNvSpPr/>
      </xdr:nvSpPr>
      <xdr:spPr>
        <a:xfrm>
          <a:off x="3485160" y="17551080"/>
          <a:ext cx="187920" cy="283680"/>
        </a:xfrm>
        <a:prstGeom prst="rect">
          <a:avLst/>
        </a:prstGeom>
        <a:noFill/>
        <a:ln w="0">
          <a:noFill/>
        </a:ln>
      </xdr:spPr>
      <xdr:style>
        <a:lnRef idx="0"/>
        <a:fillRef idx="0"/>
        <a:effectRef idx="0"/>
        <a:fontRef idx="minor"/>
      </xdr:style>
    </xdr:sp>
    <xdr:clientData/>
  </xdr:twoCellAnchor>
  <xdr:twoCellAnchor editAs="oneCell">
    <xdr:from>
      <xdr:col>5</xdr:col>
      <xdr:colOff>474120</xdr:colOff>
      <xdr:row>88</xdr:row>
      <xdr:rowOff>305280</xdr:rowOff>
    </xdr:from>
    <xdr:to>
      <xdr:col>6</xdr:col>
      <xdr:colOff>30240</xdr:colOff>
      <xdr:row>89</xdr:row>
      <xdr:rowOff>229320</xdr:rowOff>
    </xdr:to>
    <xdr:sp>
      <xdr:nvSpPr>
        <xdr:cNvPr id="9" name="CasellaDiTesto 9"/>
        <xdr:cNvSpPr/>
      </xdr:nvSpPr>
      <xdr:spPr>
        <a:xfrm>
          <a:off x="3485160" y="17911440"/>
          <a:ext cx="187920" cy="274320"/>
        </a:xfrm>
        <a:prstGeom prst="rect">
          <a:avLst/>
        </a:prstGeom>
        <a:noFill/>
        <a:ln w="0">
          <a:noFill/>
        </a:ln>
      </xdr:spPr>
      <xdr:style>
        <a:lnRef idx="0"/>
        <a:fillRef idx="0"/>
        <a:effectRef idx="0"/>
        <a:fontRef idx="minor"/>
      </xdr:style>
    </xdr:sp>
    <xdr:clientData/>
  </xdr:twoCellAnchor>
  <xdr:twoCellAnchor editAs="oneCell">
    <xdr:from>
      <xdr:col>5</xdr:col>
      <xdr:colOff>474120</xdr:colOff>
      <xdr:row>88</xdr:row>
      <xdr:rowOff>305280</xdr:rowOff>
    </xdr:from>
    <xdr:to>
      <xdr:col>6</xdr:col>
      <xdr:colOff>30240</xdr:colOff>
      <xdr:row>89</xdr:row>
      <xdr:rowOff>229320</xdr:rowOff>
    </xdr:to>
    <xdr:sp>
      <xdr:nvSpPr>
        <xdr:cNvPr id="10" name="CasellaDiTesto 10"/>
        <xdr:cNvSpPr/>
      </xdr:nvSpPr>
      <xdr:spPr>
        <a:xfrm>
          <a:off x="3485160" y="17911440"/>
          <a:ext cx="187920" cy="274320"/>
        </a:xfrm>
        <a:prstGeom prst="rect">
          <a:avLst/>
        </a:prstGeom>
        <a:noFill/>
        <a:ln w="0">
          <a:noFill/>
        </a:ln>
      </xdr:spPr>
      <xdr:style>
        <a:lnRef idx="0"/>
        <a:fillRef idx="0"/>
        <a:effectRef idx="0"/>
        <a:fontRef idx="minor"/>
      </xdr:style>
    </xdr:sp>
    <xdr:clientData/>
  </xdr:twoCellAnchor>
  <xdr:twoCellAnchor editAs="oneCell">
    <xdr:from>
      <xdr:col>5</xdr:col>
      <xdr:colOff>474120</xdr:colOff>
      <xdr:row>88</xdr:row>
      <xdr:rowOff>305280</xdr:rowOff>
    </xdr:from>
    <xdr:to>
      <xdr:col>6</xdr:col>
      <xdr:colOff>30240</xdr:colOff>
      <xdr:row>89</xdr:row>
      <xdr:rowOff>229320</xdr:rowOff>
    </xdr:to>
    <xdr:sp>
      <xdr:nvSpPr>
        <xdr:cNvPr id="11" name="CasellaDiTesto 11"/>
        <xdr:cNvSpPr/>
      </xdr:nvSpPr>
      <xdr:spPr>
        <a:xfrm>
          <a:off x="3485160" y="17911440"/>
          <a:ext cx="187920" cy="274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PSR%202014-2020/PSR%20Misura%203.2%20-%20Bando/BANDO%202017_2/Mis%20%203.2%20v2%20_%20Allegato%203%20alla%20DGR%20n1336-2016%20-%20SCHEDA%20FINANZI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Tab1-DETTAGLIO PROGETTO"/>
      <sheetName val="Tab2-RIEPILOGO DI SPESA"/>
      <sheetName val="Tab3-RAFFRONTO PREVENTIVI"/>
      <sheetName val="Tab4-SCELTA PREVENTIVI"/>
      <sheetName val="Tab5-SAL- VP"/>
      <sheetName val="Note "/>
      <sheetName val="Reg(UE) 1144-2014"/>
    </sheetNames>
    <sheetDataSet>
      <sheetData sheetId="0"/>
      <sheetData sheetId="1"/>
      <sheetData sheetId="2"/>
      <sheetData sheetId="3">
        <row r="5">
          <cell r="B5">
            <v>1</v>
          </cell>
        </row>
        <row r="6">
          <cell r="B6">
            <v>2</v>
          </cell>
        </row>
        <row r="7">
          <cell r="B7">
            <v>3</v>
          </cell>
        </row>
        <row r="8">
          <cell r="B8">
            <v>4</v>
          </cell>
        </row>
        <row r="9">
          <cell r="B9">
            <v>5</v>
          </cell>
        </row>
        <row r="10">
          <cell r="B10">
            <v>6</v>
          </cell>
        </row>
        <row r="11">
          <cell r="B11">
            <v>7</v>
          </cell>
        </row>
        <row r="12">
          <cell r="B12">
            <v>8</v>
          </cell>
        </row>
        <row r="13">
          <cell r="B13">
            <v>9</v>
          </cell>
        </row>
        <row r="14">
          <cell r="B14">
            <v>10</v>
          </cell>
        </row>
        <row r="15">
          <cell r="B15">
            <v>11</v>
          </cell>
        </row>
        <row r="16">
          <cell r="B16">
            <v>12</v>
          </cell>
        </row>
        <row r="17">
          <cell r="B17">
            <v>13</v>
          </cell>
        </row>
        <row r="18">
          <cell r="B18">
            <v>14</v>
          </cell>
        </row>
        <row r="19">
          <cell r="B19">
            <v>15</v>
          </cell>
        </row>
        <row r="20">
          <cell r="B20">
            <v>16</v>
          </cell>
        </row>
        <row r="21">
          <cell r="B21">
            <v>17</v>
          </cell>
        </row>
        <row r="22">
          <cell r="B22">
            <v>18</v>
          </cell>
        </row>
        <row r="23">
          <cell r="B23">
            <v>19</v>
          </cell>
        </row>
        <row r="24">
          <cell r="B24">
            <v>20</v>
          </cell>
        </row>
        <row r="25">
          <cell r="B25">
            <v>21</v>
          </cell>
        </row>
        <row r="26">
          <cell r="B26">
            <v>22</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K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1" min="2" style="0" width="9.85"/>
  </cols>
  <sheetData>
    <row r="18" customFormat="false" ht="15" hidden="false" customHeight="false" outlineLevel="0" collapsed="false">
      <c r="B18" s="1" t="s">
        <v>0</v>
      </c>
      <c r="C18" s="2"/>
      <c r="D18" s="2"/>
      <c r="E18" s="2"/>
      <c r="F18" s="2"/>
      <c r="G18" s="2"/>
      <c r="H18" s="2"/>
      <c r="I18" s="2"/>
      <c r="J18" s="2"/>
      <c r="K18" s="3"/>
    </row>
    <row r="19" customFormat="false" ht="15" hidden="false" customHeight="false" outlineLevel="0" collapsed="false">
      <c r="B19" s="4" t="s">
        <v>1</v>
      </c>
      <c r="C19" s="5"/>
      <c r="D19" s="5"/>
      <c r="E19" s="5"/>
      <c r="F19" s="5"/>
      <c r="G19" s="5"/>
      <c r="H19" s="5"/>
      <c r="I19" s="5"/>
      <c r="J19" s="5"/>
      <c r="K19" s="6"/>
    </row>
    <row r="20" customFormat="false" ht="15" hidden="false" customHeight="false" outlineLevel="0" collapsed="false">
      <c r="B20" s="7" t="s">
        <v>2</v>
      </c>
      <c r="C20" s="5"/>
      <c r="D20" s="5"/>
      <c r="E20" s="5"/>
      <c r="F20" s="5"/>
      <c r="G20" s="5"/>
      <c r="H20" s="5"/>
      <c r="I20" s="5"/>
      <c r="J20" s="5"/>
      <c r="K20" s="6"/>
    </row>
    <row r="21" customFormat="false" ht="15" hidden="false" customHeight="false" outlineLevel="0" collapsed="false">
      <c r="B21" s="7" t="s">
        <v>3</v>
      </c>
      <c r="C21" s="5"/>
      <c r="D21" s="5"/>
      <c r="E21" s="5"/>
      <c r="F21" s="5"/>
      <c r="G21" s="5"/>
      <c r="H21" s="5"/>
      <c r="I21" s="5"/>
      <c r="J21" s="5"/>
      <c r="K21" s="6"/>
    </row>
    <row r="22" customFormat="false" ht="15" hidden="false" customHeight="false" outlineLevel="0" collapsed="false">
      <c r="B22" s="7" t="s">
        <v>4</v>
      </c>
      <c r="C22" s="5"/>
      <c r="D22" s="5"/>
      <c r="E22" s="5"/>
      <c r="F22" s="5"/>
      <c r="G22" s="5"/>
      <c r="H22" s="5"/>
      <c r="I22" s="5"/>
      <c r="J22" s="5"/>
      <c r="K22" s="6"/>
    </row>
    <row r="23" customFormat="false" ht="15" hidden="false" customHeight="false" outlineLevel="0" collapsed="false">
      <c r="B23" s="8" t="s">
        <v>5</v>
      </c>
      <c r="C23" s="9"/>
      <c r="D23" s="9"/>
      <c r="E23" s="9"/>
      <c r="F23" s="9"/>
      <c r="G23" s="9"/>
      <c r="H23" s="9"/>
      <c r="I23" s="9"/>
      <c r="J23" s="9"/>
      <c r="K23" s="10"/>
    </row>
    <row r="24" customFormat="false" ht="5.25" hidden="false" customHeight="true" outlineLevel="0" collapsed="false"/>
    <row r="25" customFormat="false" ht="15" hidden="false" customHeight="false" outlineLevel="0" collapsed="false">
      <c r="B25" s="11" t="s">
        <v>6</v>
      </c>
      <c r="C25" s="12"/>
      <c r="D25" s="12"/>
      <c r="E25" s="12"/>
      <c r="F25" s="12"/>
      <c r="G25" s="12"/>
      <c r="H25" s="12"/>
      <c r="I25" s="12"/>
      <c r="J25" s="12"/>
      <c r="K25" s="13"/>
    </row>
    <row r="26" customFormat="false" ht="15" hidden="false" customHeight="false" outlineLevel="0" collapsed="false">
      <c r="B26" s="14" t="s">
        <v>7</v>
      </c>
      <c r="C26" s="15"/>
      <c r="D26" s="15"/>
      <c r="E26" s="15"/>
      <c r="F26" s="15"/>
      <c r="G26" s="15"/>
      <c r="H26" s="15"/>
      <c r="I26" s="15"/>
      <c r="J26" s="15"/>
      <c r="K26" s="16"/>
    </row>
    <row r="27" customFormat="false" ht="15" hidden="false" customHeight="false" outlineLevel="0" collapsed="false">
      <c r="B27" s="14" t="s">
        <v>8</v>
      </c>
      <c r="C27" s="15"/>
      <c r="D27" s="15"/>
      <c r="E27" s="15"/>
      <c r="F27" s="15"/>
      <c r="G27" s="15"/>
      <c r="H27" s="15"/>
      <c r="I27" s="15"/>
      <c r="J27" s="15"/>
      <c r="K27" s="16"/>
    </row>
    <row r="28" customFormat="false" ht="15" hidden="false" customHeight="false" outlineLevel="0" collapsed="false">
      <c r="B28" s="14" t="s">
        <v>9</v>
      </c>
      <c r="C28" s="15"/>
      <c r="D28" s="15"/>
      <c r="E28" s="15"/>
      <c r="F28" s="15"/>
      <c r="G28" s="15"/>
      <c r="H28" s="15"/>
      <c r="I28" s="15"/>
      <c r="J28" s="15"/>
      <c r="K28" s="16"/>
    </row>
    <row r="29" customFormat="false" ht="15" hidden="false" customHeight="false" outlineLevel="0" collapsed="false">
      <c r="B29" s="17" t="s">
        <v>10</v>
      </c>
      <c r="C29" s="18"/>
      <c r="D29" s="18"/>
      <c r="E29" s="18"/>
      <c r="F29" s="18"/>
      <c r="G29" s="18"/>
      <c r="H29" s="18"/>
      <c r="I29" s="18"/>
      <c r="J29" s="18"/>
      <c r="K29" s="19"/>
    </row>
    <row r="30" customFormat="false" ht="5.25" hidden="false" customHeight="true" outlineLevel="0" collapsed="false"/>
    <row r="31" customFormat="false" ht="15" hidden="false" customHeight="false" outlineLevel="0" collapsed="false">
      <c r="B31" s="20" t="s">
        <v>11</v>
      </c>
      <c r="C31" s="21"/>
      <c r="D31" s="21"/>
      <c r="E31" s="21"/>
      <c r="F31" s="21"/>
      <c r="G31" s="21"/>
      <c r="H31" s="21"/>
      <c r="I31" s="21"/>
      <c r="J31" s="21"/>
      <c r="K31" s="22"/>
    </row>
    <row r="32" customFormat="false" ht="15" hidden="false" customHeight="false" outlineLevel="0" collapsed="false">
      <c r="B32" s="23" t="s">
        <v>12</v>
      </c>
      <c r="C32" s="24"/>
      <c r="D32" s="24"/>
      <c r="E32" s="24"/>
      <c r="F32" s="24"/>
      <c r="G32" s="24"/>
      <c r="H32" s="24"/>
      <c r="I32" s="24"/>
      <c r="J32" s="24"/>
      <c r="K32" s="25"/>
    </row>
    <row r="33" customFormat="false" ht="15" hidden="false" customHeight="false" outlineLevel="0" collapsed="false">
      <c r="B33" s="23" t="s">
        <v>13</v>
      </c>
      <c r="C33" s="24"/>
      <c r="D33" s="24"/>
      <c r="E33" s="24"/>
      <c r="F33" s="24"/>
      <c r="G33" s="24"/>
      <c r="H33" s="24"/>
      <c r="I33" s="24"/>
      <c r="J33" s="24"/>
      <c r="K33" s="25"/>
    </row>
    <row r="34" customFormat="false" ht="15" hidden="false" customHeight="false" outlineLevel="0" collapsed="false">
      <c r="B34" s="26" t="s">
        <v>14</v>
      </c>
      <c r="C34" s="27"/>
      <c r="D34" s="27"/>
      <c r="E34" s="27"/>
      <c r="F34" s="27"/>
      <c r="G34" s="27"/>
      <c r="H34" s="27"/>
      <c r="I34" s="27"/>
      <c r="J34" s="27"/>
      <c r="K3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00</f>
        <v>AZIONE 6</v>
      </c>
      <c r="B1" s="161" t="n">
        <f aca="false">'Inq. Progettuale'!$H$100</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93</v>
      </c>
      <c r="B60" s="173"/>
      <c r="C60" s="173"/>
      <c r="D60" s="173"/>
      <c r="E60" s="173"/>
      <c r="F60" s="173"/>
      <c r="G60" s="173"/>
      <c r="H60" s="173"/>
      <c r="I60" s="173"/>
    </row>
    <row r="61" customFormat="false" ht="35.45" hidden="false" customHeight="true" outlineLevel="0" collapsed="false">
      <c r="A61" s="192" t="s">
        <v>194</v>
      </c>
      <c r="B61" s="174"/>
      <c r="C61" s="174"/>
      <c r="D61" s="174"/>
      <c r="E61" s="174"/>
      <c r="F61" s="174"/>
      <c r="G61" s="174"/>
      <c r="H61" s="174"/>
      <c r="I61" s="174"/>
    </row>
    <row r="62" customFormat="false" ht="35.45" hidden="false" customHeight="true" outlineLevel="0" collapsed="false">
      <c r="A62" s="192" t="s">
        <v>195</v>
      </c>
      <c r="B62" s="173"/>
      <c r="C62" s="173"/>
      <c r="D62" s="173"/>
      <c r="E62" s="173"/>
      <c r="F62" s="173"/>
      <c r="G62" s="173"/>
      <c r="H62" s="173"/>
      <c r="I62" s="173"/>
    </row>
    <row r="63" customFormat="false" ht="33" hidden="false" customHeight="true" outlineLevel="0" collapsed="false">
      <c r="A63" s="192" t="s">
        <v>196</v>
      </c>
      <c r="B63" s="174"/>
      <c r="C63" s="174"/>
      <c r="D63" s="174"/>
      <c r="E63" s="174"/>
      <c r="F63" s="174"/>
      <c r="G63" s="174"/>
      <c r="H63" s="174"/>
      <c r="I63" s="174"/>
    </row>
    <row r="64" customFormat="false" ht="33" hidden="false" customHeight="true" outlineLevel="0" collapsed="false">
      <c r="A64" s="192" t="s">
        <v>19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6</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02</f>
        <v>AZIONE 7</v>
      </c>
      <c r="B1" s="161" t="n">
        <f aca="false">'Inq. Progettuale'!$H$102</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98</v>
      </c>
      <c r="B60" s="173"/>
      <c r="C60" s="173"/>
      <c r="D60" s="173"/>
      <c r="E60" s="173"/>
      <c r="F60" s="173"/>
      <c r="G60" s="173"/>
      <c r="H60" s="173"/>
      <c r="I60" s="173"/>
    </row>
    <row r="61" customFormat="false" ht="35.45" hidden="false" customHeight="true" outlineLevel="0" collapsed="false">
      <c r="A61" s="192" t="s">
        <v>199</v>
      </c>
      <c r="B61" s="174"/>
      <c r="C61" s="174"/>
      <c r="D61" s="174"/>
      <c r="E61" s="174"/>
      <c r="F61" s="174"/>
      <c r="G61" s="174"/>
      <c r="H61" s="174"/>
      <c r="I61" s="174"/>
    </row>
    <row r="62" customFormat="false" ht="35.45" hidden="false" customHeight="true" outlineLevel="0" collapsed="false">
      <c r="A62" s="192" t="s">
        <v>200</v>
      </c>
      <c r="B62" s="173"/>
      <c r="C62" s="173"/>
      <c r="D62" s="173"/>
      <c r="E62" s="173"/>
      <c r="F62" s="173"/>
      <c r="G62" s="173"/>
      <c r="H62" s="173"/>
      <c r="I62" s="173"/>
    </row>
    <row r="63" customFormat="false" ht="33" hidden="false" customHeight="true" outlineLevel="0" collapsed="false">
      <c r="A63" s="192" t="s">
        <v>201</v>
      </c>
      <c r="B63" s="174"/>
      <c r="C63" s="174"/>
      <c r="D63" s="174"/>
      <c r="E63" s="174"/>
      <c r="F63" s="174"/>
      <c r="G63" s="174"/>
      <c r="H63" s="174"/>
      <c r="I63" s="174"/>
    </row>
    <row r="64" customFormat="false" ht="33" hidden="false" customHeight="true" outlineLevel="0" collapsed="false">
      <c r="A64" s="192" t="s">
        <v>202</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7</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04</f>
        <v>AZIONE 8</v>
      </c>
      <c r="B1" s="161" t="n">
        <f aca="false">'Inq. Progettuale'!$H$104</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203</v>
      </c>
      <c r="B60" s="173"/>
      <c r="C60" s="173"/>
      <c r="D60" s="173"/>
      <c r="E60" s="173"/>
      <c r="F60" s="173"/>
      <c r="G60" s="173"/>
      <c r="H60" s="173"/>
      <c r="I60" s="173"/>
    </row>
    <row r="61" customFormat="false" ht="35.45" hidden="false" customHeight="true" outlineLevel="0" collapsed="false">
      <c r="A61" s="192" t="s">
        <v>204</v>
      </c>
      <c r="B61" s="174"/>
      <c r="C61" s="174"/>
      <c r="D61" s="174"/>
      <c r="E61" s="174"/>
      <c r="F61" s="174"/>
      <c r="G61" s="174"/>
      <c r="H61" s="174"/>
      <c r="I61" s="174"/>
    </row>
    <row r="62" customFormat="false" ht="35.45" hidden="false" customHeight="true" outlineLevel="0" collapsed="false">
      <c r="A62" s="192" t="s">
        <v>205</v>
      </c>
      <c r="B62" s="173"/>
      <c r="C62" s="173"/>
      <c r="D62" s="173"/>
      <c r="E62" s="173"/>
      <c r="F62" s="173"/>
      <c r="G62" s="173"/>
      <c r="H62" s="173"/>
      <c r="I62" s="173"/>
    </row>
    <row r="63" customFormat="false" ht="33" hidden="false" customHeight="true" outlineLevel="0" collapsed="false">
      <c r="A63" s="192" t="s">
        <v>206</v>
      </c>
      <c r="B63" s="174"/>
      <c r="C63" s="174"/>
      <c r="D63" s="174"/>
      <c r="E63" s="174"/>
      <c r="F63" s="174"/>
      <c r="G63" s="174"/>
      <c r="H63" s="174"/>
      <c r="I63" s="174"/>
    </row>
    <row r="64" customFormat="false" ht="33" hidden="false" customHeight="true" outlineLevel="0" collapsed="false">
      <c r="A64" s="192" t="s">
        <v>20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8</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06</f>
        <v>AZIONE 9</v>
      </c>
      <c r="B1" s="161" t="n">
        <f aca="false">'Inq. Progettuale'!$H$106</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208</v>
      </c>
      <c r="B60" s="173"/>
      <c r="C60" s="173"/>
      <c r="D60" s="173"/>
      <c r="E60" s="173"/>
      <c r="F60" s="173"/>
      <c r="G60" s="173"/>
      <c r="H60" s="173"/>
      <c r="I60" s="173"/>
    </row>
    <row r="61" customFormat="false" ht="35.45" hidden="false" customHeight="true" outlineLevel="0" collapsed="false">
      <c r="A61" s="192" t="s">
        <v>209</v>
      </c>
      <c r="B61" s="174"/>
      <c r="C61" s="174"/>
      <c r="D61" s="174"/>
      <c r="E61" s="174"/>
      <c r="F61" s="174"/>
      <c r="G61" s="174"/>
      <c r="H61" s="174"/>
      <c r="I61" s="174"/>
    </row>
    <row r="62" customFormat="false" ht="35.45" hidden="false" customHeight="true" outlineLevel="0" collapsed="false">
      <c r="A62" s="192" t="s">
        <v>210</v>
      </c>
      <c r="B62" s="173"/>
      <c r="C62" s="173"/>
      <c r="D62" s="173"/>
      <c r="E62" s="173"/>
      <c r="F62" s="173"/>
      <c r="G62" s="173"/>
      <c r="H62" s="173"/>
      <c r="I62" s="173"/>
    </row>
    <row r="63" customFormat="false" ht="33" hidden="false" customHeight="true" outlineLevel="0" collapsed="false">
      <c r="A63" s="192" t="s">
        <v>211</v>
      </c>
      <c r="B63" s="174"/>
      <c r="C63" s="174"/>
      <c r="D63" s="174"/>
      <c r="E63" s="174"/>
      <c r="F63" s="174"/>
      <c r="G63" s="174"/>
      <c r="H63" s="174"/>
      <c r="I63" s="174"/>
    </row>
    <row r="64" customFormat="false" ht="33" hidden="false" customHeight="true" outlineLevel="0" collapsed="false">
      <c r="A64" s="192" t="s">
        <v>212</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9</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08</f>
        <v>AZIONE 10</v>
      </c>
      <c r="B1" s="161" t="n">
        <f aca="false">'Inq. Progettuale'!$H$108</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213</v>
      </c>
      <c r="B60" s="173"/>
      <c r="C60" s="173"/>
      <c r="D60" s="173"/>
      <c r="E60" s="173"/>
      <c r="F60" s="173"/>
      <c r="G60" s="173"/>
      <c r="H60" s="173"/>
      <c r="I60" s="173"/>
    </row>
    <row r="61" customFormat="false" ht="35.45" hidden="false" customHeight="true" outlineLevel="0" collapsed="false">
      <c r="A61" s="192" t="s">
        <v>214</v>
      </c>
      <c r="B61" s="174"/>
      <c r="C61" s="174"/>
      <c r="D61" s="174"/>
      <c r="E61" s="174"/>
      <c r="F61" s="174"/>
      <c r="G61" s="174"/>
      <c r="H61" s="174"/>
      <c r="I61" s="174"/>
    </row>
    <row r="62" customFormat="false" ht="35.45" hidden="false" customHeight="true" outlineLevel="0" collapsed="false">
      <c r="A62" s="192" t="s">
        <v>215</v>
      </c>
      <c r="B62" s="173"/>
      <c r="C62" s="173"/>
      <c r="D62" s="173"/>
      <c r="E62" s="173"/>
      <c r="F62" s="173"/>
      <c r="G62" s="173"/>
      <c r="H62" s="173"/>
      <c r="I62" s="173"/>
    </row>
    <row r="63" customFormat="false" ht="33" hidden="false" customHeight="true" outlineLevel="0" collapsed="false">
      <c r="A63" s="192" t="s">
        <v>216</v>
      </c>
      <c r="B63" s="174"/>
      <c r="C63" s="174"/>
      <c r="D63" s="174"/>
      <c r="E63" s="174"/>
      <c r="F63" s="174"/>
      <c r="G63" s="174"/>
      <c r="H63" s="174"/>
      <c r="I63" s="174"/>
    </row>
    <row r="64" customFormat="false" ht="33" hidden="false" customHeight="true" outlineLevel="0" collapsed="false">
      <c r="A64" s="192" t="s">
        <v>21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10</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110</f>
        <v>AZIONE 11</v>
      </c>
      <c r="B1" s="161" t="n">
        <f aca="false">'Inq. Progettuale'!$H$110</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6" t="s">
        <v>218</v>
      </c>
      <c r="B60" s="197"/>
      <c r="C60" s="197"/>
      <c r="D60" s="197"/>
      <c r="E60" s="197"/>
      <c r="F60" s="197"/>
      <c r="G60" s="197"/>
      <c r="H60" s="197"/>
      <c r="I60" s="197"/>
    </row>
    <row r="61" customFormat="false" ht="35.45" hidden="false" customHeight="true" outlineLevel="0" collapsed="false">
      <c r="A61" s="196" t="s">
        <v>219</v>
      </c>
      <c r="B61" s="198"/>
      <c r="C61" s="198"/>
      <c r="D61" s="198"/>
      <c r="E61" s="198"/>
      <c r="F61" s="198"/>
      <c r="G61" s="198"/>
      <c r="H61" s="198"/>
      <c r="I61" s="198"/>
    </row>
    <row r="62" customFormat="false" ht="35.45" hidden="false" customHeight="true" outlineLevel="0" collapsed="false">
      <c r="A62" s="196" t="s">
        <v>220</v>
      </c>
      <c r="B62" s="197"/>
      <c r="C62" s="197"/>
      <c r="D62" s="197"/>
      <c r="E62" s="197"/>
      <c r="F62" s="197"/>
      <c r="G62" s="197"/>
      <c r="H62" s="197"/>
      <c r="I62" s="197"/>
    </row>
    <row r="63" customFormat="false" ht="33" hidden="false" customHeight="true" outlineLevel="0" collapsed="false">
      <c r="A63" s="196" t="s">
        <v>221</v>
      </c>
      <c r="B63" s="198"/>
      <c r="C63" s="198"/>
      <c r="D63" s="198"/>
      <c r="E63" s="198"/>
      <c r="F63" s="198"/>
      <c r="G63" s="198"/>
      <c r="H63" s="198"/>
      <c r="I63" s="198"/>
    </row>
    <row r="64" customFormat="false" ht="33" hidden="false" customHeight="true" outlineLevel="0" collapsed="false">
      <c r="A64" s="196" t="s">
        <v>222</v>
      </c>
      <c r="B64" s="197"/>
      <c r="C64" s="197"/>
      <c r="D64" s="197"/>
      <c r="E64" s="197"/>
      <c r="F64" s="197"/>
      <c r="G64" s="197"/>
      <c r="H64" s="197"/>
      <c r="I64" s="197"/>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11</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3.85"/>
  </cols>
  <sheetData>
    <row r="1" s="92" customFormat="true" ht="22.9" hidden="false" customHeight="true" outlineLevel="0" collapsed="false">
      <c r="A1" s="160" t="str">
        <f aca="false">'Inq. Progettuale'!$B$112</f>
        <v>AZIONE 12</v>
      </c>
      <c r="B1" s="199" t="str">
        <f aca="false">'Inq. Progettuale'!$H$112</f>
        <v>ACCORDO DI SERVIZIO TERRITORIALE</v>
      </c>
      <c r="C1" s="199"/>
      <c r="D1" s="199"/>
      <c r="E1" s="199"/>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200" t="s">
        <v>223</v>
      </c>
      <c r="B60" s="173"/>
      <c r="C60" s="173"/>
      <c r="D60" s="173"/>
      <c r="E60" s="173"/>
      <c r="F60" s="173"/>
      <c r="G60" s="173"/>
      <c r="H60" s="173"/>
      <c r="I60" s="173"/>
    </row>
    <row r="61" customFormat="false" ht="35.45" hidden="false" customHeight="true" outlineLevel="0" collapsed="false">
      <c r="A61" s="200" t="s">
        <v>224</v>
      </c>
      <c r="B61" s="174"/>
      <c r="C61" s="174"/>
      <c r="D61" s="174"/>
      <c r="E61" s="174"/>
      <c r="F61" s="174"/>
      <c r="G61" s="174"/>
      <c r="H61" s="174"/>
      <c r="I61" s="174"/>
    </row>
    <row r="62" customFormat="false" ht="35.45" hidden="false" customHeight="true" outlineLevel="0" collapsed="false">
      <c r="A62" s="200" t="s">
        <v>225</v>
      </c>
      <c r="B62" s="173"/>
      <c r="C62" s="173"/>
      <c r="D62" s="173"/>
      <c r="E62" s="173"/>
      <c r="F62" s="173"/>
      <c r="G62" s="173"/>
      <c r="H62" s="173"/>
      <c r="I62" s="173"/>
    </row>
    <row r="63" customFormat="false" ht="33" hidden="false" customHeight="true" outlineLevel="0" collapsed="false">
      <c r="A63" s="200" t="s">
        <v>226</v>
      </c>
      <c r="B63" s="174"/>
      <c r="C63" s="174"/>
      <c r="D63" s="174"/>
      <c r="E63" s="174"/>
      <c r="F63" s="174"/>
      <c r="G63" s="174"/>
      <c r="H63" s="174"/>
      <c r="I63" s="174"/>
    </row>
    <row r="64" customFormat="false" ht="33" hidden="false" customHeight="true" outlineLevel="0" collapsed="false">
      <c r="A64" s="200" t="s">
        <v>22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AST</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2.42"/>
  </cols>
  <sheetData>
    <row r="1" s="92" customFormat="true" ht="22.9" hidden="false" customHeight="true" outlineLevel="0" collapsed="false">
      <c r="B1" s="160" t="s">
        <v>228</v>
      </c>
      <c r="C1" s="199" t="s">
        <v>155</v>
      </c>
      <c r="D1" s="199"/>
      <c r="E1" s="199"/>
      <c r="F1" s="199"/>
      <c r="G1" s="94" t="s">
        <v>60</v>
      </c>
      <c r="H1" s="94"/>
      <c r="I1" s="95" t="s">
        <v>61</v>
      </c>
      <c r="J1" s="95"/>
      <c r="K1" s="96"/>
      <c r="L1" s="97"/>
    </row>
    <row r="2" s="201" customFormat="true" ht="6.6" hidden="false" customHeight="true" outlineLevel="0" collapsed="false">
      <c r="B2" s="202"/>
      <c r="C2" s="203"/>
      <c r="D2" s="203"/>
      <c r="E2" s="203"/>
      <c r="F2" s="204"/>
      <c r="G2" s="205"/>
      <c r="H2" s="205"/>
      <c r="I2" s="206"/>
      <c r="J2" s="206"/>
      <c r="K2" s="207"/>
      <c r="L2" s="208"/>
    </row>
    <row r="3" s="201" customFormat="true" ht="22.9" hidden="false" customHeight="true" outlineLevel="0" collapsed="false">
      <c r="B3" s="209" t="s">
        <v>229</v>
      </c>
      <c r="C3" s="209"/>
      <c r="D3" s="209"/>
      <c r="E3" s="210"/>
      <c r="F3" s="204"/>
      <c r="G3" s="211" t="s">
        <v>230</v>
      </c>
      <c r="H3" s="212"/>
      <c r="I3" s="212"/>
      <c r="J3" s="212"/>
      <c r="K3" s="207"/>
      <c r="L3" s="208"/>
    </row>
    <row r="4" customFormat="false" ht="7.9" hidden="false" customHeight="true" outlineLevel="0" collapsed="false"/>
    <row r="5" customFormat="false" ht="14.45" hidden="false" customHeight="true" outlineLevel="0" collapsed="false">
      <c r="B5" s="213" t="s">
        <v>231</v>
      </c>
      <c r="C5" s="213"/>
      <c r="D5" s="213"/>
      <c r="E5" s="213"/>
      <c r="F5" s="213"/>
      <c r="G5" s="213"/>
      <c r="H5" s="213"/>
      <c r="I5" s="213"/>
      <c r="J5" s="213"/>
    </row>
    <row r="6" s="30" customFormat="true" ht="4.9" hidden="false" customHeight="true" outlineLevel="0" collapsed="false">
      <c r="B6" s="120"/>
      <c r="C6" s="120"/>
      <c r="D6" s="120"/>
      <c r="E6" s="120"/>
      <c r="F6" s="120"/>
      <c r="G6" s="120"/>
      <c r="H6" s="120"/>
      <c r="I6" s="120"/>
    </row>
    <row r="7" s="30" customFormat="true" ht="15.6" hidden="false" customHeight="true" outlineLevel="0" collapsed="false">
      <c r="B7" s="214" t="s">
        <v>232</v>
      </c>
      <c r="C7" s="214"/>
      <c r="D7" s="120"/>
      <c r="E7" s="120"/>
      <c r="F7" s="120"/>
      <c r="G7" s="120"/>
      <c r="H7" s="120"/>
      <c r="I7" s="120"/>
    </row>
    <row r="8" s="30" customFormat="true" ht="3" hidden="false" customHeight="true" outlineLevel="0" collapsed="false">
      <c r="B8" s="215"/>
      <c r="C8" s="120"/>
      <c r="D8" s="120"/>
      <c r="E8" s="120"/>
      <c r="F8" s="120"/>
      <c r="G8" s="120"/>
      <c r="H8" s="120"/>
      <c r="I8" s="120"/>
    </row>
    <row r="9" s="30" customFormat="true" ht="16.35" hidden="false" customHeight="true" outlineLevel="0" collapsed="false">
      <c r="B9" s="214" t="s">
        <v>132</v>
      </c>
      <c r="C9" s="214"/>
      <c r="D9" s="120"/>
      <c r="E9" s="120"/>
      <c r="F9" s="120"/>
      <c r="G9" s="120"/>
      <c r="H9" s="120"/>
      <c r="I9" s="120"/>
    </row>
    <row r="10" s="30" customFormat="true" ht="3" hidden="false" customHeight="true" outlineLevel="0" collapsed="false">
      <c r="B10" s="215"/>
      <c r="C10" s="120"/>
      <c r="D10" s="120"/>
      <c r="E10" s="120"/>
      <c r="F10" s="120"/>
      <c r="G10" s="120"/>
      <c r="H10" s="120"/>
      <c r="I10" s="120"/>
    </row>
    <row r="11" s="30" customFormat="true" ht="16.35" hidden="false" customHeight="true" outlineLevel="0" collapsed="false">
      <c r="B11" s="214" t="s">
        <v>133</v>
      </c>
      <c r="C11" s="214"/>
      <c r="D11" s="120"/>
      <c r="E11" s="120"/>
      <c r="F11" s="120"/>
      <c r="G11" s="120"/>
      <c r="H11" s="120"/>
      <c r="I11" s="120"/>
    </row>
    <row r="12" s="30" customFormat="true" ht="15" hidden="false" customHeight="false" outlineLevel="0" collapsed="false">
      <c r="B12" s="120"/>
      <c r="C12" s="120"/>
      <c r="D12" s="120"/>
      <c r="E12" s="120"/>
      <c r="F12" s="120"/>
      <c r="G12" s="120"/>
      <c r="H12" s="120"/>
      <c r="I12" s="120"/>
    </row>
    <row r="13" s="30" customFormat="true" ht="15.75" hidden="false" customHeight="false" outlineLevel="0" collapsed="false">
      <c r="B13" s="216" t="s">
        <v>233</v>
      </c>
      <c r="C13" s="216"/>
      <c r="D13" s="216"/>
      <c r="E13" s="216"/>
      <c r="F13" s="216"/>
      <c r="G13" s="216"/>
      <c r="H13" s="216"/>
      <c r="I13" s="216"/>
      <c r="J13" s="216"/>
    </row>
    <row r="14" s="30" customFormat="true" ht="6" hidden="false" customHeight="true" outlineLevel="0" collapsed="false">
      <c r="C14" s="120"/>
      <c r="D14" s="120"/>
      <c r="E14" s="120"/>
      <c r="F14" s="120"/>
      <c r="G14" s="120"/>
      <c r="H14" s="120"/>
      <c r="I14" s="120"/>
      <c r="J14" s="120"/>
    </row>
    <row r="15" s="30" customFormat="true" ht="5.65" hidden="false" customHeight="true" outlineLevel="0" collapsed="false"/>
    <row r="16" s="30" customFormat="true" ht="15" hidden="false" customHeight="true" outlineLevel="0" collapsed="false">
      <c r="B16" s="217" t="s">
        <v>234</v>
      </c>
      <c r="C16" s="217"/>
      <c r="D16" s="218" t="s">
        <v>235</v>
      </c>
      <c r="E16" s="218"/>
      <c r="F16" s="218"/>
      <c r="G16" s="218"/>
      <c r="H16" s="218"/>
      <c r="I16" s="218"/>
      <c r="J16" s="218"/>
    </row>
    <row r="17" s="30" customFormat="true" ht="14.45" hidden="false" customHeight="true" outlineLevel="0" collapsed="false">
      <c r="B17" s="217"/>
      <c r="C17" s="217"/>
      <c r="D17" s="218"/>
      <c r="E17" s="218"/>
      <c r="F17" s="218"/>
      <c r="G17" s="218"/>
      <c r="H17" s="218"/>
      <c r="I17" s="218"/>
      <c r="J17" s="218"/>
    </row>
    <row r="18" s="30" customFormat="true" ht="15" hidden="false" customHeight="false" outlineLevel="0" collapsed="false">
      <c r="B18" s="219" t="str">
        <f aca="false">LEN(SUBSTITUTE(E17," ",""))&amp;" caratteri / 300"</f>
        <v>0 caratteri / 300</v>
      </c>
      <c r="C18" s="219"/>
      <c r="D18" s="218"/>
      <c r="E18" s="218"/>
      <c r="F18" s="218"/>
      <c r="G18" s="218"/>
      <c r="H18" s="218"/>
      <c r="I18" s="218"/>
      <c r="J18" s="218"/>
    </row>
    <row r="19" s="30" customFormat="true" ht="15" hidden="false" customHeight="false" outlineLevel="0" collapsed="false">
      <c r="B19" s="219"/>
      <c r="C19" s="219"/>
      <c r="D19" s="218"/>
      <c r="E19" s="218"/>
      <c r="F19" s="218"/>
      <c r="G19" s="218"/>
      <c r="H19" s="218"/>
      <c r="I19" s="218"/>
      <c r="J19" s="218"/>
    </row>
    <row r="20" s="30" customFormat="true" ht="15" hidden="false" customHeight="false" outlineLevel="0" collapsed="false">
      <c r="B20" s="219"/>
      <c r="C20" s="219"/>
      <c r="D20" s="218"/>
      <c r="E20" s="218"/>
      <c r="F20" s="218"/>
      <c r="G20" s="218"/>
      <c r="H20" s="218"/>
      <c r="I20" s="218"/>
      <c r="J20" s="218"/>
    </row>
    <row r="21" s="30" customFormat="true" ht="15" hidden="false" customHeight="false" outlineLevel="0" collapsed="false">
      <c r="B21" s="219"/>
      <c r="C21" s="219"/>
      <c r="D21" s="218"/>
      <c r="E21" s="218"/>
      <c r="F21" s="218"/>
      <c r="G21" s="218"/>
      <c r="H21" s="218"/>
      <c r="I21" s="218"/>
      <c r="J21" s="218"/>
    </row>
    <row r="22" s="30" customFormat="true" ht="15.75" hidden="false" customHeight="false" outlineLevel="0" collapsed="false">
      <c r="B22" s="219"/>
      <c r="C22" s="219"/>
      <c r="D22" s="218"/>
      <c r="E22" s="218"/>
      <c r="F22" s="218"/>
      <c r="G22" s="218"/>
      <c r="H22" s="218"/>
      <c r="I22" s="218"/>
      <c r="J22" s="218"/>
    </row>
    <row r="24" customFormat="false" ht="15" hidden="false" customHeight="false" outlineLevel="0" collapsed="false">
      <c r="B24" s="162" t="s">
        <v>236</v>
      </c>
      <c r="C24" s="162"/>
      <c r="D24" s="162"/>
      <c r="E24" s="162"/>
      <c r="F24" s="162"/>
      <c r="G24" s="162"/>
      <c r="H24" s="162"/>
      <c r="I24" s="134" t="str">
        <f aca="false">LEN(SUBSTITUTE(B25," ",""))&amp;" caratteri / 1000"</f>
        <v>0 caratteri / 1000</v>
      </c>
      <c r="J24" s="134"/>
    </row>
    <row r="25" customFormat="false" ht="15" hidden="false" customHeight="false" outlineLevel="0" collapsed="false">
      <c r="B25" s="220"/>
      <c r="C25" s="220"/>
      <c r="D25" s="220"/>
      <c r="E25" s="220"/>
      <c r="F25" s="220"/>
      <c r="G25" s="220"/>
      <c r="H25" s="220"/>
      <c r="I25" s="220"/>
      <c r="J25" s="220"/>
    </row>
    <row r="26" customFormat="false" ht="15" hidden="false" customHeight="false" outlineLevel="0" collapsed="false">
      <c r="B26" s="220"/>
      <c r="C26" s="220"/>
      <c r="D26" s="220"/>
      <c r="E26" s="220"/>
      <c r="F26" s="220"/>
      <c r="G26" s="220"/>
      <c r="H26" s="220"/>
      <c r="I26" s="220"/>
      <c r="J26" s="220"/>
    </row>
    <row r="27" customFormat="false" ht="15" hidden="false" customHeight="false" outlineLevel="0" collapsed="false">
      <c r="B27" s="220"/>
      <c r="C27" s="220"/>
      <c r="D27" s="220"/>
      <c r="E27" s="220"/>
      <c r="F27" s="220"/>
      <c r="G27" s="220"/>
      <c r="H27" s="220"/>
      <c r="I27" s="220"/>
      <c r="J27" s="220"/>
    </row>
    <row r="28" customFormat="false" ht="15" hidden="false" customHeight="false" outlineLevel="0" collapsed="false">
      <c r="B28" s="220"/>
      <c r="C28" s="220"/>
      <c r="D28" s="220"/>
      <c r="E28" s="220"/>
      <c r="F28" s="220"/>
      <c r="G28" s="220"/>
      <c r="H28" s="220"/>
      <c r="I28" s="220"/>
      <c r="J28" s="220"/>
    </row>
    <row r="29" customFormat="false" ht="15" hidden="false" customHeight="false" outlineLevel="0" collapsed="false">
      <c r="B29" s="220"/>
      <c r="C29" s="220"/>
      <c r="D29" s="220"/>
      <c r="E29" s="220"/>
      <c r="F29" s="220"/>
      <c r="G29" s="220"/>
      <c r="H29" s="220"/>
      <c r="I29" s="220"/>
      <c r="J29" s="220"/>
    </row>
    <row r="30" customFormat="false" ht="15" hidden="false" customHeight="false" outlineLevel="0" collapsed="false">
      <c r="B30" s="220"/>
      <c r="C30" s="220"/>
      <c r="D30" s="220"/>
      <c r="E30" s="220"/>
      <c r="F30" s="220"/>
      <c r="G30" s="220"/>
      <c r="H30" s="220"/>
      <c r="I30" s="220"/>
      <c r="J30" s="220"/>
    </row>
    <row r="31" customFormat="false" ht="15" hidden="false" customHeight="false" outlineLevel="0" collapsed="false">
      <c r="B31" s="220"/>
      <c r="C31" s="220"/>
      <c r="D31" s="220"/>
      <c r="E31" s="220"/>
      <c r="F31" s="220"/>
      <c r="G31" s="220"/>
      <c r="H31" s="220"/>
      <c r="I31" s="220"/>
      <c r="J31" s="220"/>
    </row>
    <row r="32" customFormat="false" ht="15" hidden="false" customHeight="false" outlineLevel="0" collapsed="false">
      <c r="B32" s="220"/>
      <c r="C32" s="220"/>
      <c r="D32" s="220"/>
      <c r="E32" s="220"/>
      <c r="F32" s="220"/>
      <c r="G32" s="220"/>
      <c r="H32" s="220"/>
      <c r="I32" s="220"/>
      <c r="J32" s="220"/>
    </row>
    <row r="33" customFormat="false" ht="15" hidden="false" customHeight="false" outlineLevel="0" collapsed="false">
      <c r="B33" s="220"/>
      <c r="C33" s="220"/>
      <c r="D33" s="220"/>
      <c r="E33" s="220"/>
      <c r="F33" s="220"/>
      <c r="G33" s="220"/>
      <c r="H33" s="220"/>
      <c r="I33" s="220"/>
      <c r="J33" s="220"/>
    </row>
    <row r="34" customFormat="false" ht="15" hidden="false" customHeight="false" outlineLevel="0" collapsed="false">
      <c r="B34" s="220"/>
      <c r="C34" s="220"/>
      <c r="D34" s="220"/>
      <c r="E34" s="220"/>
      <c r="F34" s="220"/>
      <c r="G34" s="220"/>
      <c r="H34" s="220"/>
      <c r="I34" s="220"/>
      <c r="J34" s="220"/>
    </row>
    <row r="35" customFormat="false" ht="15" hidden="false" customHeight="false" outlineLevel="0" collapsed="false">
      <c r="B35" s="220"/>
      <c r="C35" s="220"/>
      <c r="D35" s="220"/>
      <c r="E35" s="220"/>
      <c r="F35" s="220"/>
      <c r="G35" s="220"/>
      <c r="H35" s="220"/>
      <c r="I35" s="220"/>
      <c r="J35" s="220"/>
    </row>
    <row r="36" customFormat="false" ht="15" hidden="false" customHeight="false" outlineLevel="0" collapsed="false">
      <c r="B36" s="220"/>
      <c r="C36" s="220"/>
      <c r="D36" s="220"/>
      <c r="E36" s="220"/>
      <c r="F36" s="220"/>
      <c r="G36" s="220"/>
      <c r="H36" s="220"/>
      <c r="I36" s="220"/>
      <c r="J36" s="220"/>
    </row>
    <row r="37" s="30" customFormat="true" ht="15.75" hidden="false" customHeight="false" outlineLevel="0" collapsed="false">
      <c r="B37" s="221"/>
      <c r="C37" s="221"/>
      <c r="D37" s="221"/>
      <c r="E37" s="221"/>
      <c r="F37" s="221"/>
      <c r="G37" s="221"/>
      <c r="H37" s="221"/>
      <c r="I37" s="221"/>
      <c r="J37" s="221"/>
    </row>
    <row r="38" s="30" customFormat="true" ht="15" hidden="false" customHeight="false" outlineLevel="0" collapsed="false">
      <c r="B38" s="222" t="s">
        <v>237</v>
      </c>
      <c r="C38" s="222"/>
      <c r="D38" s="222"/>
      <c r="E38" s="222"/>
      <c r="F38" s="222"/>
      <c r="G38" s="222"/>
      <c r="H38" s="222"/>
      <c r="I38" s="223" t="str">
        <f aca="false">LEN(SUBSTITUTE(B39," ",""))&amp;" caratteri / 1000"</f>
        <v>0 caratteri / 1000</v>
      </c>
      <c r="J38" s="223"/>
    </row>
    <row r="39" s="30" customFormat="true" ht="15" hidden="false" customHeight="false" outlineLevel="0" collapsed="false">
      <c r="B39" s="224"/>
      <c r="C39" s="224"/>
      <c r="D39" s="224"/>
      <c r="E39" s="224"/>
      <c r="F39" s="224"/>
      <c r="G39" s="224"/>
      <c r="H39" s="224"/>
      <c r="I39" s="224"/>
      <c r="J39" s="224"/>
    </row>
    <row r="40" s="30" customFormat="true" ht="15" hidden="false" customHeight="false" outlineLevel="0" collapsed="false">
      <c r="B40" s="224"/>
      <c r="C40" s="224"/>
      <c r="D40" s="224"/>
      <c r="E40" s="224"/>
      <c r="F40" s="224"/>
      <c r="G40" s="224"/>
      <c r="H40" s="224"/>
      <c r="I40" s="224"/>
      <c r="J40" s="224"/>
    </row>
    <row r="41" s="30" customFormat="true" ht="15" hidden="false" customHeight="false" outlineLevel="0" collapsed="false">
      <c r="B41" s="224"/>
      <c r="C41" s="224"/>
      <c r="D41" s="224"/>
      <c r="E41" s="224"/>
      <c r="F41" s="224"/>
      <c r="G41" s="224"/>
      <c r="H41" s="224"/>
      <c r="I41" s="224"/>
      <c r="J41" s="224"/>
    </row>
    <row r="42" s="30" customFormat="true" ht="15" hidden="false" customHeight="false" outlineLevel="0" collapsed="false">
      <c r="B42" s="224"/>
      <c r="C42" s="224"/>
      <c r="D42" s="224"/>
      <c r="E42" s="224"/>
      <c r="F42" s="224"/>
      <c r="G42" s="224"/>
      <c r="H42" s="224"/>
      <c r="I42" s="224"/>
      <c r="J42" s="224"/>
    </row>
    <row r="43" s="30" customFormat="true" ht="15" hidden="false" customHeight="false" outlineLevel="0" collapsed="false">
      <c r="B43" s="224"/>
      <c r="C43" s="224"/>
      <c r="D43" s="224"/>
      <c r="E43" s="224"/>
      <c r="F43" s="224"/>
      <c r="G43" s="224"/>
      <c r="H43" s="224"/>
      <c r="I43" s="224"/>
      <c r="J43" s="224"/>
    </row>
    <row r="44" s="30" customFormat="true" ht="15" hidden="false" customHeight="false" outlineLevel="0" collapsed="false">
      <c r="B44" s="224"/>
      <c r="C44" s="224"/>
      <c r="D44" s="224"/>
      <c r="E44" s="224"/>
      <c r="F44" s="224"/>
      <c r="G44" s="224"/>
      <c r="H44" s="224"/>
      <c r="I44" s="224"/>
      <c r="J44" s="224"/>
    </row>
    <row r="45" s="30" customFormat="true" ht="15" hidden="false" customHeight="false" outlineLevel="0" collapsed="false">
      <c r="B45" s="224"/>
      <c r="C45" s="224"/>
      <c r="D45" s="224"/>
      <c r="E45" s="224"/>
      <c r="F45" s="224"/>
      <c r="G45" s="224"/>
      <c r="H45" s="224"/>
      <c r="I45" s="224"/>
      <c r="J45" s="224"/>
    </row>
    <row r="46" s="30" customFormat="true" ht="15" hidden="false" customHeight="false" outlineLevel="0" collapsed="false">
      <c r="B46" s="224"/>
      <c r="C46" s="224"/>
      <c r="D46" s="224"/>
      <c r="E46" s="224"/>
      <c r="F46" s="224"/>
      <c r="G46" s="224"/>
      <c r="H46" s="224"/>
      <c r="I46" s="224"/>
      <c r="J46" s="224"/>
    </row>
    <row r="47" s="30" customFormat="true" ht="15" hidden="false" customHeight="false" outlineLevel="0" collapsed="false">
      <c r="B47" s="224"/>
      <c r="C47" s="224"/>
      <c r="D47" s="224"/>
      <c r="E47" s="224"/>
      <c r="F47" s="224"/>
      <c r="G47" s="224"/>
      <c r="H47" s="224"/>
      <c r="I47" s="224"/>
      <c r="J47" s="224"/>
    </row>
    <row r="48" s="30" customFormat="true" ht="15" hidden="false" customHeight="false" outlineLevel="0" collapsed="false">
      <c r="B48" s="224"/>
      <c r="C48" s="224"/>
      <c r="D48" s="224"/>
      <c r="E48" s="224"/>
      <c r="F48" s="224"/>
      <c r="G48" s="224"/>
      <c r="H48" s="224"/>
      <c r="I48" s="224"/>
      <c r="J48" s="224"/>
    </row>
    <row r="49" s="30" customFormat="true" ht="15.75" hidden="false" customHeight="false" outlineLevel="0" collapsed="false">
      <c r="B49" s="224"/>
      <c r="C49" s="224"/>
      <c r="D49" s="224"/>
      <c r="E49" s="224"/>
      <c r="F49" s="224"/>
      <c r="G49" s="224"/>
      <c r="H49" s="224"/>
      <c r="I49" s="224"/>
      <c r="J49" s="224"/>
    </row>
    <row r="50" s="30" customFormat="true" ht="15.75" hidden="false" customHeight="false" outlineLevel="0" collapsed="false">
      <c r="B50" s="221"/>
      <c r="C50" s="221"/>
      <c r="D50" s="221"/>
      <c r="E50" s="221"/>
      <c r="F50" s="221"/>
      <c r="G50" s="221"/>
      <c r="H50" s="221"/>
      <c r="I50" s="221"/>
      <c r="J50" s="221"/>
    </row>
    <row r="51" s="30" customFormat="true" ht="15" hidden="false" customHeight="false" outlineLevel="0" collapsed="false">
      <c r="B51" s="225" t="s">
        <v>238</v>
      </c>
      <c r="C51" s="225"/>
      <c r="D51" s="225"/>
      <c r="E51" s="225"/>
      <c r="F51" s="225"/>
      <c r="G51" s="225"/>
      <c r="H51" s="225"/>
      <c r="I51" s="223" t="str">
        <f aca="false">LEN(SUBSTITUTE(B52," ",""))&amp;" caratteri /200"</f>
        <v>0 caratteri /200</v>
      </c>
      <c r="J51" s="223"/>
    </row>
    <row r="52" s="30" customFormat="true" ht="15" hidden="false" customHeight="false" outlineLevel="0" collapsed="false">
      <c r="B52" s="226"/>
      <c r="C52" s="226"/>
      <c r="D52" s="226"/>
      <c r="E52" s="226"/>
      <c r="F52" s="226"/>
      <c r="G52" s="226"/>
      <c r="H52" s="226"/>
      <c r="I52" s="226"/>
      <c r="J52" s="226"/>
    </row>
    <row r="53" s="30" customFormat="true" ht="15" hidden="false" customHeight="false" outlineLevel="0" collapsed="false">
      <c r="B53" s="226"/>
      <c r="C53" s="226"/>
      <c r="D53" s="226"/>
      <c r="E53" s="226"/>
      <c r="F53" s="226"/>
      <c r="G53" s="226"/>
      <c r="H53" s="226"/>
      <c r="I53" s="226"/>
      <c r="J53" s="226"/>
    </row>
    <row r="54" s="30" customFormat="true" ht="3.6" hidden="false" customHeight="true" outlineLevel="0" collapsed="false">
      <c r="B54" s="221"/>
      <c r="C54" s="221"/>
      <c r="D54" s="221"/>
      <c r="E54" s="221"/>
      <c r="F54" s="221"/>
      <c r="G54" s="221"/>
      <c r="H54" s="221"/>
      <c r="I54" s="221"/>
      <c r="J54" s="221"/>
    </row>
    <row r="55" s="30" customFormat="true" ht="15" hidden="false" customHeight="false" outlineLevel="0" collapsed="false">
      <c r="B55" s="225" t="s">
        <v>239</v>
      </c>
      <c r="C55" s="225"/>
      <c r="D55" s="225"/>
      <c r="E55" s="225"/>
      <c r="F55" s="225"/>
      <c r="G55" s="225"/>
      <c r="H55" s="225"/>
      <c r="I55" s="223" t="str">
        <f aca="false">LEN(SUBSTITUTE(B56," ",""))&amp;" caratteri /200"</f>
        <v>0 caratteri /200</v>
      </c>
      <c r="J55" s="223"/>
    </row>
    <row r="56" s="30" customFormat="true" ht="15" hidden="false" customHeight="false" outlineLevel="0" collapsed="false">
      <c r="B56" s="227"/>
      <c r="C56" s="227"/>
      <c r="D56" s="227"/>
      <c r="E56" s="227"/>
      <c r="F56" s="227"/>
      <c r="G56" s="227"/>
      <c r="H56" s="227"/>
      <c r="I56" s="227"/>
      <c r="J56" s="227"/>
    </row>
    <row r="57" s="30" customFormat="true" ht="15" hidden="false" customHeight="false" outlineLevel="0" collapsed="false">
      <c r="B57" s="227"/>
      <c r="C57" s="227"/>
      <c r="D57" s="227"/>
      <c r="E57" s="227"/>
      <c r="F57" s="227"/>
      <c r="G57" s="227"/>
      <c r="H57" s="227"/>
      <c r="I57" s="227"/>
      <c r="J57" s="227"/>
    </row>
    <row r="58" s="30" customFormat="true" ht="4.15" hidden="false" customHeight="true" outlineLevel="0" collapsed="false">
      <c r="B58" s="221"/>
      <c r="C58" s="221"/>
      <c r="D58" s="221"/>
      <c r="E58" s="221"/>
      <c r="F58" s="221"/>
      <c r="G58" s="221"/>
      <c r="H58" s="221"/>
      <c r="I58" s="221"/>
      <c r="J58" s="221"/>
    </row>
    <row r="59" s="30" customFormat="true" ht="15" hidden="false" customHeight="false" outlineLevel="0" collapsed="false">
      <c r="B59" s="225" t="s">
        <v>240</v>
      </c>
      <c r="C59" s="225"/>
      <c r="D59" s="225"/>
      <c r="E59" s="225"/>
      <c r="F59" s="225"/>
      <c r="G59" s="225"/>
      <c r="H59" s="225"/>
      <c r="I59" s="223" t="str">
        <f aca="false">LEN(SUBSTITUTE(B60," ",""))&amp;" caratteri /200"</f>
        <v>0 caratteri /200</v>
      </c>
      <c r="J59" s="223"/>
    </row>
    <row r="60" s="30" customFormat="true" ht="15" hidden="false" customHeight="false" outlineLevel="0" collapsed="false">
      <c r="B60" s="226"/>
      <c r="C60" s="226"/>
      <c r="D60" s="226"/>
      <c r="E60" s="226"/>
      <c r="F60" s="226"/>
      <c r="G60" s="226"/>
      <c r="H60" s="226"/>
      <c r="I60" s="226"/>
      <c r="J60" s="226"/>
    </row>
    <row r="61" s="30" customFormat="true" ht="15" hidden="false" customHeight="false" outlineLevel="0" collapsed="false">
      <c r="B61" s="226"/>
      <c r="C61" s="226"/>
      <c r="D61" s="226"/>
      <c r="E61" s="226"/>
      <c r="F61" s="226"/>
      <c r="G61" s="226"/>
      <c r="H61" s="226"/>
      <c r="I61" s="226"/>
      <c r="J61" s="226"/>
    </row>
    <row r="62" s="30" customFormat="true" ht="15" hidden="false" customHeight="false" outlineLevel="0" collapsed="false">
      <c r="B62" s="221"/>
      <c r="C62" s="221"/>
      <c r="D62" s="221"/>
      <c r="E62" s="221"/>
      <c r="F62" s="221"/>
      <c r="G62" s="221"/>
      <c r="H62" s="221"/>
      <c r="I62" s="221"/>
      <c r="J62" s="221"/>
    </row>
    <row r="63" s="30" customFormat="true" ht="15.75" hidden="false" customHeight="false" outlineLevel="0" collapsed="false">
      <c r="B63" s="228" t="s">
        <v>241</v>
      </c>
      <c r="C63" s="228"/>
      <c r="D63" s="228"/>
      <c r="E63" s="228"/>
      <c r="F63" s="228"/>
      <c r="G63" s="228"/>
      <c r="H63" s="228"/>
      <c r="I63" s="228"/>
      <c r="J63" s="228"/>
    </row>
    <row r="64" s="30" customFormat="true" ht="15.75" hidden="false" customHeight="false" outlineLevel="0" collapsed="false">
      <c r="B64" s="229"/>
      <c r="C64" s="229"/>
      <c r="D64" s="229"/>
      <c r="E64" s="229"/>
      <c r="F64" s="229"/>
      <c r="G64" s="229"/>
      <c r="H64" s="229"/>
      <c r="I64" s="229"/>
      <c r="J64" s="229"/>
    </row>
    <row r="65" s="30" customFormat="true" ht="15" hidden="false" customHeight="true" outlineLevel="0" collapsed="false">
      <c r="B65" s="230" t="s">
        <v>242</v>
      </c>
      <c r="C65" s="230"/>
      <c r="D65" s="230"/>
      <c r="E65" s="230"/>
      <c r="F65" s="230"/>
      <c r="G65" s="230"/>
      <c r="H65" s="230"/>
      <c r="I65" s="230"/>
      <c r="J65" s="230"/>
    </row>
    <row r="66" customFormat="false" ht="6.6" hidden="false" customHeight="true" outlineLevel="0" collapsed="false"/>
    <row r="67" s="167" customFormat="true" ht="15" hidden="false" customHeight="true" outlineLevel="0" collapsed="false">
      <c r="B67" s="231" t="s">
        <v>243</v>
      </c>
      <c r="C67" s="231"/>
      <c r="D67" s="166" t="s">
        <v>159</v>
      </c>
      <c r="E67" s="166" t="s">
        <v>83</v>
      </c>
      <c r="F67" s="166"/>
      <c r="G67" s="166"/>
      <c r="H67" s="166"/>
      <c r="I67" s="166"/>
      <c r="J67" s="166"/>
    </row>
    <row r="68" customFormat="false" ht="25.9" hidden="false" customHeight="true" outlineLevel="0" collapsed="false">
      <c r="B68" s="231"/>
      <c r="C68" s="231"/>
      <c r="D68" s="168"/>
      <c r="E68" s="174"/>
      <c r="F68" s="174"/>
      <c r="G68" s="174"/>
      <c r="H68" s="174"/>
      <c r="I68" s="174"/>
      <c r="J68" s="174"/>
    </row>
    <row r="69" customFormat="false" ht="8.45" hidden="false" customHeight="true" outlineLevel="0" collapsed="false"/>
    <row r="70" customFormat="false" ht="14.45" hidden="false" customHeight="true" outlineLevel="0" collapsed="false">
      <c r="B70" s="232" t="s">
        <v>244</v>
      </c>
      <c r="C70" s="165" t="s">
        <v>245</v>
      </c>
      <c r="D70" s="171" t="s">
        <v>83</v>
      </c>
      <c r="E70" s="171"/>
      <c r="F70" s="171"/>
      <c r="G70" s="171" t="s">
        <v>162</v>
      </c>
      <c r="H70" s="171"/>
      <c r="I70" s="171"/>
      <c r="J70" s="171"/>
    </row>
    <row r="71" customFormat="false" ht="22.15" hidden="false" customHeight="true" outlineLevel="0" collapsed="false">
      <c r="B71" s="232"/>
      <c r="C71" s="172"/>
      <c r="D71" s="173"/>
      <c r="E71" s="173"/>
      <c r="F71" s="173"/>
      <c r="G71" s="173"/>
      <c r="H71" s="173"/>
      <c r="I71" s="173"/>
      <c r="J71" s="173"/>
    </row>
    <row r="72" customFormat="false" ht="22.15" hidden="false" customHeight="true" outlineLevel="0" collapsed="false">
      <c r="B72" s="232"/>
      <c r="C72" s="172"/>
      <c r="D72" s="174"/>
      <c r="E72" s="174"/>
      <c r="F72" s="174"/>
      <c r="G72" s="174"/>
      <c r="H72" s="174"/>
      <c r="I72" s="174"/>
      <c r="J72" s="174"/>
    </row>
    <row r="73" customFormat="false" ht="22.15" hidden="false" customHeight="true" outlineLevel="0" collapsed="false">
      <c r="B73" s="232"/>
      <c r="C73" s="172"/>
      <c r="D73" s="173"/>
      <c r="E73" s="173"/>
      <c r="F73" s="173"/>
      <c r="G73" s="173"/>
      <c r="H73" s="173"/>
      <c r="I73" s="173"/>
      <c r="J73" s="173"/>
    </row>
    <row r="74" customFormat="false" ht="22.15" hidden="false" customHeight="true" outlineLevel="0" collapsed="false">
      <c r="B74" s="232"/>
      <c r="C74" s="172"/>
      <c r="D74" s="174"/>
      <c r="E74" s="174"/>
      <c r="F74" s="174"/>
      <c r="G74" s="174"/>
      <c r="H74" s="174"/>
      <c r="I74" s="174"/>
      <c r="J74" s="174"/>
    </row>
    <row r="75" customFormat="false" ht="22.15" hidden="false" customHeight="true" outlineLevel="0" collapsed="false">
      <c r="B75" s="232"/>
      <c r="C75" s="172"/>
      <c r="D75" s="173"/>
      <c r="E75" s="173"/>
      <c r="F75" s="173"/>
      <c r="G75" s="173"/>
      <c r="H75" s="173"/>
      <c r="I75" s="173"/>
      <c r="J75" s="173"/>
    </row>
    <row r="76" customFormat="false" ht="22.15" hidden="false" customHeight="true" outlineLevel="0" collapsed="false">
      <c r="B76" s="232"/>
      <c r="C76" s="172"/>
      <c r="D76" s="174"/>
      <c r="E76" s="174"/>
      <c r="F76" s="174"/>
      <c r="G76" s="174"/>
      <c r="H76" s="174"/>
      <c r="I76" s="174"/>
      <c r="J76" s="174"/>
    </row>
    <row r="77" customFormat="false" ht="22.15" hidden="false" customHeight="true" outlineLevel="0" collapsed="false">
      <c r="B77" s="232"/>
      <c r="C77" s="172"/>
      <c r="D77" s="173"/>
      <c r="E77" s="173"/>
      <c r="F77" s="173"/>
      <c r="G77" s="173"/>
      <c r="H77" s="173"/>
      <c r="I77" s="173"/>
      <c r="J77" s="173"/>
    </row>
    <row r="78" s="30" customFormat="true" ht="11.45" hidden="false" customHeight="true" outlineLevel="0" collapsed="false">
      <c r="B78" s="233"/>
      <c r="C78" s="234"/>
      <c r="D78" s="184"/>
      <c r="E78" s="184"/>
      <c r="F78" s="184"/>
      <c r="G78" s="184"/>
      <c r="H78" s="184"/>
      <c r="I78" s="184"/>
      <c r="J78" s="184"/>
    </row>
    <row r="79" s="30" customFormat="true" ht="21.6" hidden="false" customHeight="true" outlineLevel="0" collapsed="false">
      <c r="B79" s="235" t="s">
        <v>246</v>
      </c>
      <c r="C79" s="236" t="s">
        <v>245</v>
      </c>
      <c r="D79" s="237" t="s">
        <v>83</v>
      </c>
      <c r="E79" s="237"/>
      <c r="F79" s="237"/>
      <c r="G79" s="237" t="s">
        <v>247</v>
      </c>
      <c r="H79" s="237"/>
      <c r="I79" s="237"/>
      <c r="J79" s="237"/>
    </row>
    <row r="80" s="30" customFormat="true" ht="30.75" hidden="false" customHeight="true" outlineLevel="0" collapsed="false">
      <c r="B80" s="235"/>
      <c r="C80" s="238"/>
      <c r="D80" s="174"/>
      <c r="E80" s="174"/>
      <c r="F80" s="174"/>
      <c r="G80" s="174"/>
      <c r="H80" s="174"/>
      <c r="I80" s="174"/>
      <c r="J80" s="174"/>
    </row>
    <row r="81" s="30" customFormat="true" ht="30.75" hidden="false" customHeight="true" outlineLevel="0" collapsed="false">
      <c r="B81" s="235"/>
      <c r="C81" s="238"/>
      <c r="D81" s="173"/>
      <c r="E81" s="173"/>
      <c r="F81" s="173"/>
      <c r="G81" s="173"/>
      <c r="H81" s="173"/>
      <c r="I81" s="173"/>
      <c r="J81" s="173"/>
    </row>
    <row r="82" s="30" customFormat="true" ht="30.75" hidden="false" customHeight="true" outlineLevel="0" collapsed="false">
      <c r="B82" s="235"/>
      <c r="C82" s="238"/>
      <c r="D82" s="174"/>
      <c r="E82" s="174"/>
      <c r="F82" s="174"/>
      <c r="G82" s="174"/>
      <c r="H82" s="174"/>
      <c r="I82" s="174"/>
      <c r="J82" s="174"/>
    </row>
    <row r="83" s="30" customFormat="true" ht="30.75" hidden="false" customHeight="true" outlineLevel="0" collapsed="false">
      <c r="B83" s="235"/>
      <c r="C83" s="238"/>
      <c r="D83" s="173"/>
      <c r="E83" s="173"/>
      <c r="F83" s="173"/>
      <c r="G83" s="173"/>
      <c r="H83" s="173"/>
      <c r="I83" s="173"/>
      <c r="J83" s="173"/>
    </row>
    <row r="84" s="30" customFormat="true" ht="21.6" hidden="false" customHeight="true" outlineLevel="0" collapsed="false">
      <c r="B84" s="239"/>
      <c r="C84" s="234"/>
      <c r="D84" s="184"/>
      <c r="E84" s="184"/>
      <c r="F84" s="184"/>
      <c r="G84" s="184"/>
      <c r="H84" s="184"/>
      <c r="I84" s="184"/>
      <c r="J84" s="184"/>
    </row>
    <row r="85" s="240" customFormat="true" ht="16.35" hidden="false" customHeight="true" outlineLevel="0" collapsed="false">
      <c r="B85" s="230" t="s">
        <v>248</v>
      </c>
      <c r="C85" s="230"/>
      <c r="D85" s="230"/>
      <c r="E85" s="230"/>
      <c r="F85" s="230"/>
      <c r="G85" s="230"/>
      <c r="H85" s="230"/>
      <c r="I85" s="230"/>
      <c r="J85" s="230"/>
    </row>
    <row r="86" s="240" customFormat="true" ht="3.6" hidden="false" customHeight="true" outlineLevel="0" collapsed="false">
      <c r="B86" s="241"/>
      <c r="C86" s="241"/>
      <c r="D86" s="241"/>
      <c r="E86" s="241"/>
      <c r="F86" s="241"/>
      <c r="G86" s="241"/>
      <c r="H86" s="241"/>
      <c r="I86" s="241"/>
      <c r="J86" s="241"/>
    </row>
    <row r="87" s="240" customFormat="true" ht="27.6" hidden="false" customHeight="true" outlineLevel="0" collapsed="false">
      <c r="B87" s="242" t="s">
        <v>249</v>
      </c>
      <c r="C87" s="242"/>
      <c r="D87" s="242"/>
      <c r="E87" s="242"/>
      <c r="F87" s="243" t="s">
        <v>250</v>
      </c>
      <c r="G87" s="243" t="s">
        <v>251</v>
      </c>
      <c r="H87" s="185" t="s">
        <v>252</v>
      </c>
      <c r="I87" s="185"/>
      <c r="J87" s="185"/>
    </row>
    <row r="88" s="240" customFormat="true" ht="27.6" hidden="false" customHeight="true" outlineLevel="0" collapsed="false">
      <c r="B88" s="242" t="s">
        <v>253</v>
      </c>
      <c r="C88" s="242"/>
      <c r="D88" s="242"/>
      <c r="E88" s="242"/>
      <c r="F88" s="243" t="s">
        <v>250</v>
      </c>
      <c r="G88" s="243" t="s">
        <v>251</v>
      </c>
      <c r="H88" s="185" t="s">
        <v>252</v>
      </c>
      <c r="I88" s="185"/>
      <c r="J88" s="185"/>
    </row>
    <row r="89" s="240" customFormat="true" ht="27.6" hidden="false" customHeight="true" outlineLevel="0" collapsed="false">
      <c r="B89" s="242" t="s">
        <v>254</v>
      </c>
      <c r="C89" s="242"/>
      <c r="D89" s="242"/>
      <c r="E89" s="242"/>
      <c r="F89" s="243" t="s">
        <v>250</v>
      </c>
      <c r="G89" s="243" t="s">
        <v>251</v>
      </c>
      <c r="H89" s="185" t="s">
        <v>252</v>
      </c>
      <c r="I89" s="185"/>
      <c r="J89" s="185"/>
    </row>
    <row r="90" s="240" customFormat="true" ht="21.6" hidden="false" customHeight="true" outlineLevel="0" collapsed="false">
      <c r="B90" s="244"/>
      <c r="C90" s="234"/>
      <c r="D90" s="184"/>
      <c r="E90" s="184"/>
      <c r="F90" s="184"/>
      <c r="G90" s="184"/>
      <c r="H90" s="184"/>
      <c r="I90" s="184"/>
      <c r="J90" s="184"/>
    </row>
    <row r="91" s="240" customFormat="true" ht="16.35" hidden="false" customHeight="true" outlineLevel="0" collapsed="false">
      <c r="B91" s="245" t="s">
        <v>255</v>
      </c>
      <c r="C91" s="245"/>
      <c r="D91" s="245"/>
      <c r="E91" s="245"/>
      <c r="F91" s="245"/>
      <c r="G91" s="245"/>
      <c r="H91" s="245"/>
      <c r="I91" s="245"/>
      <c r="J91" s="245"/>
    </row>
    <row r="92" s="246" customFormat="true" ht="10.9" hidden="false" customHeight="true" outlineLevel="0" collapsed="false">
      <c r="B92" s="247" t="s">
        <v>256</v>
      </c>
      <c r="C92" s="247"/>
      <c r="D92" s="248" t="s">
        <v>257</v>
      </c>
      <c r="E92" s="248"/>
      <c r="F92" s="248"/>
      <c r="G92" s="248"/>
      <c r="H92" s="248"/>
      <c r="I92" s="248"/>
      <c r="J92" s="248"/>
    </row>
    <row r="93" s="240" customFormat="true" ht="16.35" hidden="false" customHeight="true" outlineLevel="0" collapsed="false">
      <c r="B93" s="249"/>
      <c r="C93" s="249"/>
      <c r="D93" s="250"/>
      <c r="E93" s="250"/>
      <c r="F93" s="250"/>
      <c r="G93" s="250"/>
      <c r="H93" s="250"/>
      <c r="I93" s="250"/>
      <c r="J93" s="250"/>
    </row>
    <row r="94" s="240" customFormat="true" ht="16.35" hidden="false" customHeight="true" outlineLevel="0" collapsed="false">
      <c r="B94" s="249"/>
      <c r="C94" s="249"/>
      <c r="D94" s="250"/>
      <c r="E94" s="250"/>
      <c r="F94" s="250"/>
      <c r="G94" s="250"/>
      <c r="H94" s="250"/>
      <c r="I94" s="250"/>
      <c r="J94" s="250"/>
    </row>
    <row r="95" s="240" customFormat="true" ht="16.35" hidden="false" customHeight="true" outlineLevel="0" collapsed="false">
      <c r="B95" s="249"/>
      <c r="C95" s="249"/>
      <c r="D95" s="250"/>
      <c r="E95" s="250"/>
      <c r="F95" s="250"/>
      <c r="G95" s="250"/>
      <c r="H95" s="250"/>
      <c r="I95" s="250"/>
      <c r="J95" s="250"/>
    </row>
    <row r="96" s="240" customFormat="true" ht="16.35" hidden="false" customHeight="true" outlineLevel="0" collapsed="false">
      <c r="B96" s="249"/>
      <c r="C96" s="249"/>
      <c r="D96" s="250"/>
      <c r="E96" s="250"/>
      <c r="F96" s="250"/>
      <c r="G96" s="250"/>
      <c r="H96" s="250"/>
      <c r="I96" s="250"/>
      <c r="J96" s="250"/>
    </row>
    <row r="97" s="240" customFormat="true" ht="16.35" hidden="false" customHeight="true" outlineLevel="0" collapsed="false">
      <c r="B97" s="249"/>
      <c r="C97" s="249"/>
      <c r="D97" s="250"/>
      <c r="E97" s="250"/>
      <c r="F97" s="250"/>
      <c r="G97" s="250"/>
      <c r="H97" s="250"/>
      <c r="I97" s="250"/>
      <c r="J97" s="250"/>
    </row>
    <row r="98" s="240" customFormat="true" ht="16.35" hidden="false" customHeight="true" outlineLevel="0" collapsed="false">
      <c r="A98" s="251" t="s">
        <v>258</v>
      </c>
      <c r="B98" s="249"/>
      <c r="C98" s="249"/>
      <c r="D98" s="250"/>
      <c r="E98" s="250"/>
      <c r="F98" s="250"/>
      <c r="G98" s="250"/>
      <c r="H98" s="250"/>
      <c r="I98" s="250"/>
      <c r="J98" s="250"/>
    </row>
    <row r="99" s="240" customFormat="true" ht="16.35" hidden="false" customHeight="true" outlineLevel="0" collapsed="false">
      <c r="B99" s="249"/>
      <c r="C99" s="249"/>
      <c r="D99" s="250"/>
      <c r="E99" s="250"/>
      <c r="F99" s="250"/>
      <c r="G99" s="250"/>
      <c r="H99" s="250"/>
      <c r="I99" s="250"/>
      <c r="J99" s="250"/>
    </row>
    <row r="100" s="240" customFormat="true" ht="18.6" hidden="false" customHeight="true" outlineLevel="0" collapsed="false">
      <c r="B100" s="244"/>
      <c r="C100" s="234"/>
      <c r="D100" s="184"/>
      <c r="E100" s="184"/>
      <c r="F100" s="184"/>
      <c r="G100" s="184"/>
      <c r="H100" s="184"/>
      <c r="I100" s="184"/>
      <c r="J100" s="184"/>
    </row>
    <row r="101" s="240" customFormat="true" ht="16.35" hidden="false" customHeight="true" outlineLevel="0" collapsed="false">
      <c r="B101" s="230" t="s">
        <v>259</v>
      </c>
      <c r="C101" s="230"/>
      <c r="D101" s="230"/>
      <c r="E101" s="230"/>
      <c r="F101" s="230"/>
      <c r="G101" s="230"/>
      <c r="H101" s="230"/>
      <c r="I101" s="230"/>
      <c r="J101" s="230"/>
    </row>
    <row r="102" s="240" customFormat="true" ht="16.35" hidden="false" customHeight="true" outlineLevel="0" collapsed="false">
      <c r="B102" s="252" t="s">
        <v>260</v>
      </c>
      <c r="C102" s="252"/>
      <c r="D102" s="252"/>
      <c r="E102" s="252"/>
      <c r="F102" s="252"/>
      <c r="G102" s="252"/>
      <c r="H102" s="252"/>
      <c r="I102" s="252"/>
      <c r="J102" s="252"/>
    </row>
    <row r="103" s="240" customFormat="true" ht="16.35" hidden="false" customHeight="true" outlineLevel="0" collapsed="false">
      <c r="B103" s="253" t="s">
        <v>261</v>
      </c>
      <c r="C103" s="253"/>
      <c r="D103" s="254" t="s">
        <v>262</v>
      </c>
      <c r="E103" s="254"/>
      <c r="F103" s="254" t="s">
        <v>263</v>
      </c>
      <c r="G103" s="254"/>
      <c r="H103" s="254"/>
      <c r="I103" s="254"/>
      <c r="J103" s="254"/>
    </row>
    <row r="104" s="240" customFormat="true" ht="16.9" hidden="false" customHeight="true" outlineLevel="0" collapsed="false">
      <c r="B104" s="255"/>
      <c r="C104" s="256"/>
      <c r="D104" s="257"/>
      <c r="E104" s="257"/>
      <c r="F104" s="258"/>
      <c r="G104" s="258"/>
      <c r="H104" s="258"/>
      <c r="I104" s="258"/>
      <c r="J104" s="258"/>
    </row>
    <row r="105" s="240" customFormat="true" ht="16.9" hidden="false" customHeight="true" outlineLevel="0" collapsed="false">
      <c r="B105" s="259" t="s">
        <v>264</v>
      </c>
      <c r="C105" s="259"/>
      <c r="D105" s="259"/>
      <c r="E105" s="259"/>
      <c r="F105" s="259"/>
      <c r="G105" s="259"/>
      <c r="H105" s="259"/>
      <c r="I105" s="260" t="str">
        <f aca="false">LEN(SUBSTITUTE(B106," ",""))&amp;" caratteri /400"</f>
        <v>0 caratteri /400</v>
      </c>
      <c r="J105" s="260"/>
    </row>
    <row r="106" s="240" customFormat="true" ht="49.9" hidden="false" customHeight="true" outlineLevel="0" collapsed="false">
      <c r="B106" s="261"/>
      <c r="C106" s="261"/>
      <c r="D106" s="261"/>
      <c r="E106" s="261"/>
      <c r="F106" s="261"/>
      <c r="G106" s="261"/>
      <c r="H106" s="261"/>
      <c r="I106" s="261"/>
      <c r="J106" s="261"/>
    </row>
    <row r="107" s="240" customFormat="true" ht="16.35" hidden="false" customHeight="true" outlineLevel="0" collapsed="false">
      <c r="B107" s="252" t="s">
        <v>265</v>
      </c>
      <c r="C107" s="252"/>
      <c r="D107" s="252"/>
      <c r="E107" s="252"/>
      <c r="F107" s="252"/>
      <c r="G107" s="252"/>
      <c r="H107" s="252"/>
      <c r="I107" s="252"/>
      <c r="J107" s="252"/>
    </row>
    <row r="108" s="240" customFormat="true" ht="16.35" hidden="false" customHeight="true" outlineLevel="0" collapsed="false">
      <c r="B108" s="253" t="s">
        <v>261</v>
      </c>
      <c r="C108" s="253"/>
      <c r="D108" s="254" t="s">
        <v>262</v>
      </c>
      <c r="E108" s="254"/>
      <c r="F108" s="254" t="s">
        <v>263</v>
      </c>
      <c r="G108" s="254"/>
      <c r="H108" s="254"/>
      <c r="I108" s="254"/>
      <c r="J108" s="254"/>
    </row>
    <row r="109" s="240" customFormat="true" ht="16.9" hidden="false" customHeight="true" outlineLevel="0" collapsed="false">
      <c r="B109" s="255"/>
      <c r="C109" s="256"/>
      <c r="D109" s="257"/>
      <c r="E109" s="257"/>
      <c r="F109" s="258"/>
      <c r="G109" s="258"/>
      <c r="H109" s="258"/>
      <c r="I109" s="258"/>
      <c r="J109" s="258"/>
    </row>
    <row r="110" s="240" customFormat="true" ht="16.9" hidden="false" customHeight="true" outlineLevel="0" collapsed="false">
      <c r="B110" s="259" t="s">
        <v>264</v>
      </c>
      <c r="C110" s="259"/>
      <c r="D110" s="259"/>
      <c r="E110" s="259"/>
      <c r="F110" s="259"/>
      <c r="G110" s="259"/>
      <c r="H110" s="259"/>
      <c r="I110" s="260" t="str">
        <f aca="false">LEN(SUBSTITUTE(B111," ",""))&amp;" caratteri /400"</f>
        <v>0 caratteri /400</v>
      </c>
      <c r="J110" s="260"/>
    </row>
    <row r="111" s="240" customFormat="true" ht="49.9" hidden="false" customHeight="true" outlineLevel="0" collapsed="false">
      <c r="B111" s="261"/>
      <c r="C111" s="261"/>
      <c r="D111" s="261"/>
      <c r="E111" s="261"/>
      <c r="F111" s="261"/>
      <c r="G111" s="261"/>
      <c r="H111" s="261"/>
      <c r="I111" s="261"/>
      <c r="J111" s="261"/>
    </row>
    <row r="112" s="240" customFormat="true" ht="16.35" hidden="false" customHeight="true" outlineLevel="0" collapsed="false">
      <c r="B112" s="252" t="s">
        <v>266</v>
      </c>
      <c r="C112" s="252"/>
      <c r="D112" s="252"/>
      <c r="E112" s="252"/>
      <c r="F112" s="252"/>
      <c r="G112" s="252"/>
      <c r="H112" s="252"/>
      <c r="I112" s="252"/>
      <c r="J112" s="252"/>
    </row>
    <row r="113" s="240" customFormat="true" ht="16.35" hidden="false" customHeight="true" outlineLevel="0" collapsed="false">
      <c r="A113" s="262" t="s">
        <v>258</v>
      </c>
      <c r="B113" s="253" t="s">
        <v>261</v>
      </c>
      <c r="C113" s="253"/>
      <c r="D113" s="254" t="s">
        <v>262</v>
      </c>
      <c r="E113" s="254"/>
      <c r="F113" s="254" t="s">
        <v>263</v>
      </c>
      <c r="G113" s="254"/>
      <c r="H113" s="254"/>
      <c r="I113" s="254"/>
      <c r="J113" s="254"/>
      <c r="N113" s="263"/>
    </row>
    <row r="114" s="240" customFormat="true" ht="16.9" hidden="false" customHeight="true" outlineLevel="0" collapsed="false">
      <c r="A114" s="262"/>
      <c r="B114" s="255"/>
      <c r="C114" s="256"/>
      <c r="D114" s="257"/>
      <c r="E114" s="257"/>
      <c r="F114" s="258"/>
      <c r="G114" s="258"/>
      <c r="H114" s="258"/>
      <c r="I114" s="258"/>
      <c r="J114" s="258"/>
    </row>
    <row r="115" s="240" customFormat="true" ht="16.9" hidden="false" customHeight="true" outlineLevel="0" collapsed="false">
      <c r="A115" s="262"/>
      <c r="B115" s="259" t="s">
        <v>264</v>
      </c>
      <c r="C115" s="259"/>
      <c r="D115" s="259"/>
      <c r="E115" s="259"/>
      <c r="F115" s="259"/>
      <c r="G115" s="259"/>
      <c r="H115" s="259"/>
      <c r="I115" s="260" t="str">
        <f aca="false">LEN(SUBSTITUTE(B116," ",""))&amp;" caratteri /400"</f>
        <v>0 caratteri /400</v>
      </c>
      <c r="J115" s="260"/>
    </row>
    <row r="116" s="240" customFormat="true" ht="49.9" hidden="false" customHeight="true" outlineLevel="0" collapsed="false">
      <c r="A116" s="262"/>
      <c r="B116" s="261"/>
      <c r="C116" s="261"/>
      <c r="D116" s="261"/>
      <c r="E116" s="261"/>
      <c r="F116" s="261"/>
      <c r="G116" s="261"/>
      <c r="H116" s="261"/>
      <c r="I116" s="261"/>
      <c r="J116" s="261"/>
    </row>
    <row r="117" s="240" customFormat="true" ht="16.35" hidden="false" customHeight="true" outlineLevel="0" collapsed="false">
      <c r="A117" s="262"/>
      <c r="B117" s="252" t="s">
        <v>267</v>
      </c>
      <c r="C117" s="252"/>
      <c r="D117" s="252"/>
      <c r="E117" s="252"/>
      <c r="F117" s="252"/>
      <c r="G117" s="252"/>
      <c r="H117" s="252"/>
      <c r="I117" s="252"/>
      <c r="J117" s="252"/>
    </row>
    <row r="118" s="240" customFormat="true" ht="16.35" hidden="false" customHeight="true" outlineLevel="0" collapsed="false">
      <c r="B118" s="253" t="s">
        <v>261</v>
      </c>
      <c r="C118" s="253"/>
      <c r="D118" s="254" t="s">
        <v>262</v>
      </c>
      <c r="E118" s="254"/>
      <c r="F118" s="254" t="s">
        <v>263</v>
      </c>
      <c r="G118" s="254"/>
      <c r="H118" s="254"/>
      <c r="I118" s="254"/>
      <c r="J118" s="254"/>
    </row>
    <row r="119" s="240" customFormat="true" ht="16.9" hidden="false" customHeight="true" outlineLevel="0" collapsed="false">
      <c r="B119" s="255"/>
      <c r="C119" s="256"/>
      <c r="D119" s="257"/>
      <c r="E119" s="257"/>
      <c r="F119" s="258"/>
      <c r="G119" s="258"/>
      <c r="H119" s="258"/>
      <c r="I119" s="258"/>
      <c r="J119" s="258"/>
    </row>
    <row r="120" s="240" customFormat="true" ht="16.9" hidden="false" customHeight="true" outlineLevel="0" collapsed="false">
      <c r="B120" s="259" t="s">
        <v>264</v>
      </c>
      <c r="C120" s="259"/>
      <c r="D120" s="259"/>
      <c r="E120" s="259"/>
      <c r="F120" s="259"/>
      <c r="G120" s="259"/>
      <c r="H120" s="259"/>
      <c r="I120" s="260" t="str">
        <f aca="false">LEN(SUBSTITUTE(B121," ",""))&amp;" caratteri /400"</f>
        <v>0 caratteri /400</v>
      </c>
      <c r="J120" s="260"/>
    </row>
    <row r="121" s="240" customFormat="true" ht="49.9" hidden="false" customHeight="true" outlineLevel="0" collapsed="false">
      <c r="B121" s="261"/>
      <c r="C121" s="261"/>
      <c r="D121" s="261"/>
      <c r="E121" s="261"/>
      <c r="F121" s="261"/>
      <c r="G121" s="261"/>
      <c r="H121" s="261"/>
      <c r="I121" s="261"/>
      <c r="J121" s="261"/>
    </row>
    <row r="122" s="240" customFormat="true" ht="16.35" hidden="false" customHeight="true" outlineLevel="0" collapsed="false">
      <c r="A122" s="262"/>
      <c r="B122" s="252" t="s">
        <v>268</v>
      </c>
      <c r="C122" s="252"/>
      <c r="D122" s="252"/>
      <c r="E122" s="252"/>
      <c r="F122" s="252"/>
      <c r="G122" s="252"/>
      <c r="H122" s="252"/>
      <c r="I122" s="252"/>
      <c r="J122" s="252"/>
    </row>
    <row r="123" s="240" customFormat="true" ht="16.35" hidden="false" customHeight="true" outlineLevel="0" collapsed="false">
      <c r="B123" s="253" t="s">
        <v>261</v>
      </c>
      <c r="C123" s="253"/>
      <c r="D123" s="254" t="s">
        <v>262</v>
      </c>
      <c r="E123" s="254"/>
      <c r="F123" s="254" t="s">
        <v>263</v>
      </c>
      <c r="G123" s="254"/>
      <c r="H123" s="254"/>
      <c r="I123" s="254"/>
      <c r="J123" s="254"/>
    </row>
    <row r="124" s="240" customFormat="true" ht="16.9" hidden="false" customHeight="true" outlineLevel="0" collapsed="false">
      <c r="B124" s="255"/>
      <c r="C124" s="256"/>
      <c r="D124" s="257"/>
      <c r="E124" s="257"/>
      <c r="F124" s="258"/>
      <c r="G124" s="258"/>
      <c r="H124" s="258"/>
      <c r="I124" s="258"/>
      <c r="J124" s="258"/>
    </row>
    <row r="125" s="240" customFormat="true" ht="16.9" hidden="false" customHeight="true" outlineLevel="0" collapsed="false">
      <c r="B125" s="259" t="s">
        <v>264</v>
      </c>
      <c r="C125" s="259"/>
      <c r="D125" s="259"/>
      <c r="E125" s="259"/>
      <c r="F125" s="259"/>
      <c r="G125" s="259"/>
      <c r="H125" s="259"/>
      <c r="I125" s="260" t="str">
        <f aca="false">LEN(SUBSTITUTE(B126," ",""))&amp;" caratteri /400"</f>
        <v>0 caratteri /400</v>
      </c>
      <c r="J125" s="260"/>
    </row>
    <row r="126" s="240" customFormat="true" ht="49.9" hidden="false" customHeight="true" outlineLevel="0" collapsed="false">
      <c r="B126" s="261"/>
      <c r="C126" s="261"/>
      <c r="D126" s="261"/>
      <c r="E126" s="261"/>
      <c r="F126" s="261"/>
      <c r="G126" s="261"/>
      <c r="H126" s="261"/>
      <c r="I126" s="261"/>
      <c r="J126" s="261"/>
    </row>
    <row r="127" s="30" customFormat="true" ht="17.45" hidden="false" customHeight="true" outlineLevel="0" collapsed="false">
      <c r="D127" s="175"/>
      <c r="E127" s="175"/>
      <c r="F127" s="175"/>
      <c r="G127" s="175"/>
      <c r="H127" s="175"/>
      <c r="I127" s="175"/>
      <c r="J127" s="175"/>
    </row>
    <row r="128" s="30" customFormat="true" ht="17.45" hidden="false" customHeight="true" outlineLevel="0" collapsed="false">
      <c r="B128" s="213" t="s">
        <v>269</v>
      </c>
      <c r="C128" s="213"/>
      <c r="D128" s="213"/>
      <c r="E128" s="213"/>
      <c r="F128" s="213"/>
      <c r="G128" s="213"/>
      <c r="H128" s="213"/>
      <c r="I128" s="213"/>
      <c r="J128" s="213"/>
    </row>
    <row r="129" s="30" customFormat="true" ht="17.45" hidden="false" customHeight="true" outlineLevel="0" collapsed="false">
      <c r="B129" s="264" t="s">
        <v>270</v>
      </c>
      <c r="C129" s="264"/>
      <c r="D129" s="264"/>
      <c r="E129" s="264"/>
      <c r="F129" s="264"/>
      <c r="G129" s="264"/>
      <c r="H129" s="264"/>
      <c r="I129" s="264"/>
      <c r="J129" s="264"/>
    </row>
    <row r="130" s="30" customFormat="true" ht="17.45" hidden="false" customHeight="true" outlineLevel="0" collapsed="false">
      <c r="D130" s="175"/>
      <c r="E130" s="175"/>
      <c r="F130" s="175"/>
      <c r="G130" s="175"/>
      <c r="H130" s="175"/>
      <c r="I130" s="175"/>
      <c r="J130" s="175"/>
    </row>
    <row r="131" s="30" customFormat="true" ht="17.45" hidden="false" customHeight="true" outlineLevel="0" collapsed="false">
      <c r="B131" s="213" t="s">
        <v>271</v>
      </c>
      <c r="C131" s="213"/>
      <c r="D131" s="213"/>
      <c r="E131" s="213"/>
      <c r="F131" s="213"/>
      <c r="G131" s="213"/>
      <c r="H131" s="213"/>
      <c r="I131" s="213"/>
      <c r="J131" s="213"/>
    </row>
    <row r="132" s="30" customFormat="true" ht="17.45" hidden="false" customHeight="true" outlineLevel="0" collapsed="false">
      <c r="D132" s="175"/>
      <c r="E132" s="175"/>
      <c r="F132" s="175"/>
      <c r="G132" s="175"/>
      <c r="H132" s="175"/>
      <c r="I132" s="175"/>
      <c r="J132" s="175"/>
    </row>
    <row r="133" s="30" customFormat="true" ht="17.45" hidden="false" customHeight="true" outlineLevel="0" collapsed="false">
      <c r="B133" s="194" t="s">
        <v>163</v>
      </c>
      <c r="C133" s="194"/>
      <c r="D133" s="194"/>
      <c r="E133" s="194"/>
      <c r="F133" s="194"/>
      <c r="G133" s="194"/>
      <c r="H133" s="194"/>
      <c r="I133" s="194"/>
      <c r="J133" s="194"/>
    </row>
    <row r="134" customFormat="false" ht="15" hidden="false" customHeight="false" outlineLevel="0" collapsed="false">
      <c r="B134" s="177" t="s">
        <v>91</v>
      </c>
      <c r="C134" s="177"/>
      <c r="D134" s="177" t="s">
        <v>164</v>
      </c>
      <c r="E134" s="177"/>
      <c r="F134" s="177" t="s">
        <v>165</v>
      </c>
      <c r="G134" s="177"/>
      <c r="H134" s="177"/>
      <c r="I134" s="177"/>
      <c r="J134" s="177"/>
    </row>
    <row r="135" s="178" customFormat="true" ht="19.9" hidden="false" customHeight="true" outlineLevel="0" collapsed="false">
      <c r="B135" s="195"/>
      <c r="C135" s="195"/>
      <c r="D135" s="195"/>
      <c r="E135" s="195"/>
      <c r="F135" s="195"/>
      <c r="G135" s="195"/>
      <c r="H135" s="195"/>
      <c r="I135" s="195"/>
      <c r="J135" s="195"/>
    </row>
    <row r="136" customFormat="false" ht="35.45" hidden="false" customHeight="true" outlineLevel="0" collapsed="false">
      <c r="B136" s="181"/>
      <c r="C136" s="181"/>
      <c r="D136" s="174"/>
      <c r="E136" s="174"/>
      <c r="F136" s="174"/>
      <c r="G136" s="174"/>
      <c r="H136" s="174"/>
      <c r="I136" s="174"/>
      <c r="J136" s="174"/>
    </row>
    <row r="137" customFormat="false" ht="35.45" hidden="false" customHeight="true" outlineLevel="0" collapsed="false">
      <c r="B137" s="179"/>
      <c r="C137" s="179"/>
      <c r="D137" s="173"/>
      <c r="E137" s="173"/>
      <c r="F137" s="173"/>
      <c r="G137" s="173"/>
      <c r="H137" s="173"/>
      <c r="I137" s="173"/>
      <c r="J137" s="173"/>
    </row>
    <row r="138" customFormat="false" ht="35.45" hidden="false" customHeight="true" outlineLevel="0" collapsed="false">
      <c r="B138" s="181"/>
      <c r="C138" s="181"/>
      <c r="D138" s="174"/>
      <c r="E138" s="174"/>
      <c r="F138" s="174"/>
      <c r="G138" s="174"/>
      <c r="H138" s="174"/>
      <c r="I138" s="174"/>
      <c r="J138" s="174"/>
    </row>
    <row r="139" customFormat="false" ht="13.9" hidden="false" customHeight="true" outlineLevel="0" collapsed="false">
      <c r="B139" s="184"/>
      <c r="C139" s="184"/>
      <c r="D139" s="184"/>
      <c r="E139" s="184"/>
      <c r="F139" s="184"/>
      <c r="G139" s="184"/>
      <c r="H139" s="184"/>
      <c r="I139" s="184"/>
      <c r="J139" s="184"/>
    </row>
    <row r="140" s="30" customFormat="true" ht="15.6" hidden="false" customHeight="true" outlineLevel="0" collapsed="false">
      <c r="B140" s="176" t="s">
        <v>166</v>
      </c>
      <c r="C140" s="176"/>
      <c r="D140" s="176"/>
      <c r="E140" s="176"/>
      <c r="F140" s="176"/>
      <c r="G140" s="176"/>
      <c r="H140" s="176"/>
      <c r="I140" s="176"/>
      <c r="J140" s="176"/>
    </row>
    <row r="141" s="30" customFormat="true" ht="15.6" hidden="false" customHeight="true" outlineLevel="0" collapsed="false">
      <c r="B141" s="185" t="s">
        <v>167</v>
      </c>
      <c r="C141" s="185"/>
      <c r="D141" s="185" t="s">
        <v>168</v>
      </c>
      <c r="E141" s="185"/>
      <c r="F141" s="185"/>
      <c r="G141" s="185" t="s">
        <v>169</v>
      </c>
      <c r="H141" s="185"/>
      <c r="I141" s="185"/>
      <c r="J141" s="185"/>
    </row>
    <row r="142" s="186" customFormat="true" ht="22.15" hidden="false" customHeight="true" outlineLevel="0" collapsed="false">
      <c r="B142" s="179" t="n">
        <f aca="false">$B$135</f>
        <v>0</v>
      </c>
      <c r="C142" s="179"/>
      <c r="D142" s="187"/>
      <c r="E142" s="187"/>
      <c r="F142" s="187"/>
      <c r="G142" s="188"/>
      <c r="H142" s="188"/>
      <c r="I142" s="188"/>
      <c r="J142" s="188"/>
    </row>
    <row r="143" s="30" customFormat="true" ht="31.9" hidden="false" customHeight="true" outlineLevel="0" collapsed="false">
      <c r="B143" s="181" t="n">
        <f aca="false">$B$136</f>
        <v>0</v>
      </c>
      <c r="C143" s="181"/>
      <c r="D143" s="189"/>
      <c r="E143" s="189"/>
      <c r="F143" s="189"/>
      <c r="G143" s="190"/>
      <c r="H143" s="190"/>
      <c r="I143" s="190"/>
      <c r="J143" s="190"/>
    </row>
    <row r="144" s="30" customFormat="true" ht="31.9" hidden="false" customHeight="true" outlineLevel="0" collapsed="false">
      <c r="B144" s="179" t="n">
        <f aca="false">$B$137</f>
        <v>0</v>
      </c>
      <c r="C144" s="179"/>
      <c r="D144" s="187"/>
      <c r="E144" s="187"/>
      <c r="F144" s="187"/>
      <c r="G144" s="188"/>
      <c r="H144" s="188"/>
      <c r="I144" s="188"/>
      <c r="J144" s="188"/>
    </row>
    <row r="145" s="30" customFormat="true" ht="31.9" hidden="false" customHeight="true" outlineLevel="0" collapsed="false">
      <c r="B145" s="181" t="n">
        <f aca="false">$B$138</f>
        <v>0</v>
      </c>
      <c r="C145" s="181"/>
      <c r="D145" s="189"/>
      <c r="E145" s="189"/>
      <c r="F145" s="189"/>
      <c r="G145" s="190"/>
      <c r="H145" s="190"/>
      <c r="I145" s="190"/>
      <c r="J145" s="190"/>
    </row>
    <row r="146" s="30" customFormat="true" ht="16.35" hidden="false" customHeight="true" outlineLevel="0" collapsed="false">
      <c r="B146" s="0"/>
      <c r="C146" s="0"/>
      <c r="D146" s="0"/>
      <c r="E146" s="0"/>
      <c r="F146" s="0"/>
      <c r="G146" s="0"/>
      <c r="H146" s="0"/>
      <c r="I146" s="0"/>
      <c r="J146" s="0"/>
    </row>
    <row r="147" customFormat="false" ht="15" hidden="false" customHeight="false" outlineLevel="0" collapsed="false">
      <c r="B147" s="162" t="s">
        <v>170</v>
      </c>
      <c r="C147" s="162"/>
      <c r="D147" s="162"/>
      <c r="E147" s="162"/>
      <c r="F147" s="162"/>
      <c r="G147" s="162"/>
      <c r="H147" s="162"/>
      <c r="I147" s="162"/>
      <c r="J147" s="162"/>
    </row>
    <row r="148" customFormat="false" ht="15" hidden="false" customHeight="false" outlineLevel="0" collapsed="false">
      <c r="C148" s="191" t="s">
        <v>171</v>
      </c>
      <c r="D148" s="191"/>
      <c r="E148" s="191" t="s">
        <v>172</v>
      </c>
      <c r="F148" s="191"/>
      <c r="G148" s="191"/>
      <c r="H148" s="191"/>
      <c r="I148" s="191"/>
      <c r="J148" s="191"/>
    </row>
    <row r="149" customFormat="false" ht="31.15" hidden="false" customHeight="true" outlineLevel="0" collapsed="false">
      <c r="B149" s="265" t="s">
        <v>272</v>
      </c>
      <c r="C149" s="173"/>
      <c r="D149" s="173"/>
      <c r="E149" s="173"/>
      <c r="F149" s="173"/>
      <c r="G149" s="173"/>
      <c r="H149" s="173"/>
      <c r="I149" s="173"/>
      <c r="J149" s="173"/>
    </row>
    <row r="150" customFormat="false" ht="31.15" hidden="false" customHeight="true" outlineLevel="0" collapsed="false">
      <c r="B150" s="265" t="s">
        <v>273</v>
      </c>
      <c r="C150" s="174"/>
      <c r="D150" s="174"/>
      <c r="E150" s="174"/>
      <c r="F150" s="174"/>
      <c r="G150" s="174"/>
      <c r="H150" s="174"/>
      <c r="I150" s="174"/>
      <c r="J150" s="174"/>
    </row>
    <row r="151" customFormat="false" ht="31.15" hidden="false" customHeight="true" outlineLevel="0" collapsed="false">
      <c r="B151" s="265" t="s">
        <v>274</v>
      </c>
      <c r="C151" s="173"/>
      <c r="D151" s="173"/>
      <c r="E151" s="173"/>
      <c r="F151" s="173"/>
      <c r="G151" s="173"/>
      <c r="H151" s="173"/>
      <c r="I151" s="173"/>
      <c r="J151" s="173"/>
    </row>
    <row r="152" customFormat="false" ht="31.15" hidden="false" customHeight="true" outlineLevel="0" collapsed="false">
      <c r="B152" s="265" t="s">
        <v>275</v>
      </c>
      <c r="C152" s="174"/>
      <c r="D152" s="174"/>
      <c r="E152" s="174"/>
      <c r="F152" s="174"/>
      <c r="G152" s="174"/>
      <c r="H152" s="174"/>
      <c r="I152" s="174"/>
      <c r="J152" s="174"/>
    </row>
    <row r="153" customFormat="false" ht="31.15" hidden="false" customHeight="true" outlineLevel="0" collapsed="false">
      <c r="B153" s="265" t="s">
        <v>276</v>
      </c>
      <c r="C153" s="173"/>
      <c r="D153" s="173"/>
      <c r="E153" s="173"/>
      <c r="F153" s="173"/>
      <c r="G153" s="173"/>
      <c r="H153" s="173"/>
      <c r="I153" s="173"/>
      <c r="J153" s="173"/>
    </row>
    <row r="154" customFormat="false" ht="33" hidden="false" customHeight="true" outlineLevel="0" collapsed="false"/>
  </sheetData>
  <mergeCells count="180">
    <mergeCell ref="C1:F1"/>
    <mergeCell ref="G1:H1"/>
    <mergeCell ref="I1:J1"/>
    <mergeCell ref="B3:D3"/>
    <mergeCell ref="H3:J3"/>
    <mergeCell ref="B5:J5"/>
    <mergeCell ref="B7:C7"/>
    <mergeCell ref="B9:C9"/>
    <mergeCell ref="B11:C11"/>
    <mergeCell ref="B13:J13"/>
    <mergeCell ref="B16:C17"/>
    <mergeCell ref="D16:J22"/>
    <mergeCell ref="B18:C22"/>
    <mergeCell ref="B24:H24"/>
    <mergeCell ref="I24:J24"/>
    <mergeCell ref="B25:J36"/>
    <mergeCell ref="B38:H38"/>
    <mergeCell ref="I38:J38"/>
    <mergeCell ref="B39:J49"/>
    <mergeCell ref="B51:H51"/>
    <mergeCell ref="I51:J51"/>
    <mergeCell ref="B52:J53"/>
    <mergeCell ref="B55:H55"/>
    <mergeCell ref="I55:J55"/>
    <mergeCell ref="B56:J57"/>
    <mergeCell ref="B59:H59"/>
    <mergeCell ref="I59:J59"/>
    <mergeCell ref="B60:J61"/>
    <mergeCell ref="B63:J63"/>
    <mergeCell ref="B65:J65"/>
    <mergeCell ref="B67:C68"/>
    <mergeCell ref="E67:J67"/>
    <mergeCell ref="E68:J68"/>
    <mergeCell ref="B70:B77"/>
    <mergeCell ref="D70:F70"/>
    <mergeCell ref="G70:J70"/>
    <mergeCell ref="D71:F71"/>
    <mergeCell ref="G71:J71"/>
    <mergeCell ref="D72:F72"/>
    <mergeCell ref="G72:J72"/>
    <mergeCell ref="D73:F73"/>
    <mergeCell ref="G73:J73"/>
    <mergeCell ref="D74:F74"/>
    <mergeCell ref="G74:J74"/>
    <mergeCell ref="D75:F75"/>
    <mergeCell ref="G75:J75"/>
    <mergeCell ref="D76:F76"/>
    <mergeCell ref="G76:J76"/>
    <mergeCell ref="D77:F77"/>
    <mergeCell ref="G77:J77"/>
    <mergeCell ref="B79:B83"/>
    <mergeCell ref="D79:F79"/>
    <mergeCell ref="G79:J79"/>
    <mergeCell ref="D80:F80"/>
    <mergeCell ref="G80:J80"/>
    <mergeCell ref="D81:F81"/>
    <mergeCell ref="G81:J81"/>
    <mergeCell ref="D82:F82"/>
    <mergeCell ref="G82:J82"/>
    <mergeCell ref="D83:F83"/>
    <mergeCell ref="G83:J83"/>
    <mergeCell ref="B85:J85"/>
    <mergeCell ref="B87:E87"/>
    <mergeCell ref="H87:J87"/>
    <mergeCell ref="B88:E88"/>
    <mergeCell ref="H88:J88"/>
    <mergeCell ref="B89:E89"/>
    <mergeCell ref="H89:J89"/>
    <mergeCell ref="B91:J91"/>
    <mergeCell ref="B92:C92"/>
    <mergeCell ref="D92:J92"/>
    <mergeCell ref="B93:C93"/>
    <mergeCell ref="D93:J93"/>
    <mergeCell ref="B94:C94"/>
    <mergeCell ref="D94:J94"/>
    <mergeCell ref="B95:C95"/>
    <mergeCell ref="D95:J95"/>
    <mergeCell ref="B96:C96"/>
    <mergeCell ref="D96:J96"/>
    <mergeCell ref="B97:C97"/>
    <mergeCell ref="D97:J97"/>
    <mergeCell ref="B98:C98"/>
    <mergeCell ref="D98:J98"/>
    <mergeCell ref="B99:C99"/>
    <mergeCell ref="D99:J99"/>
    <mergeCell ref="B101:J101"/>
    <mergeCell ref="B102:J102"/>
    <mergeCell ref="B103:C103"/>
    <mergeCell ref="D103:E103"/>
    <mergeCell ref="F103:J103"/>
    <mergeCell ref="D104:E104"/>
    <mergeCell ref="F104:J104"/>
    <mergeCell ref="B105:H105"/>
    <mergeCell ref="I105:J105"/>
    <mergeCell ref="B106:J106"/>
    <mergeCell ref="B107:J107"/>
    <mergeCell ref="B108:C108"/>
    <mergeCell ref="D108:E108"/>
    <mergeCell ref="F108:J108"/>
    <mergeCell ref="D109:E109"/>
    <mergeCell ref="F109:J109"/>
    <mergeCell ref="B110:H110"/>
    <mergeCell ref="I110:J110"/>
    <mergeCell ref="B111:J111"/>
    <mergeCell ref="B112:J112"/>
    <mergeCell ref="A113:A116"/>
    <mergeCell ref="B113:C113"/>
    <mergeCell ref="D113:E113"/>
    <mergeCell ref="F113:J113"/>
    <mergeCell ref="D114:E114"/>
    <mergeCell ref="F114:J114"/>
    <mergeCell ref="B115:H115"/>
    <mergeCell ref="I115:J115"/>
    <mergeCell ref="B116:J116"/>
    <mergeCell ref="B117:J117"/>
    <mergeCell ref="B118:C118"/>
    <mergeCell ref="D118:E118"/>
    <mergeCell ref="F118:J118"/>
    <mergeCell ref="D119:E119"/>
    <mergeCell ref="F119:J119"/>
    <mergeCell ref="B120:H120"/>
    <mergeCell ref="I120:J120"/>
    <mergeCell ref="B121:J121"/>
    <mergeCell ref="B122:J122"/>
    <mergeCell ref="B123:C123"/>
    <mergeCell ref="D123:E123"/>
    <mergeCell ref="F123:J123"/>
    <mergeCell ref="D124:E124"/>
    <mergeCell ref="F124:J124"/>
    <mergeCell ref="B125:H125"/>
    <mergeCell ref="I125:J125"/>
    <mergeCell ref="B126:J126"/>
    <mergeCell ref="B128:J128"/>
    <mergeCell ref="B129:J129"/>
    <mergeCell ref="B131:J131"/>
    <mergeCell ref="B133:J133"/>
    <mergeCell ref="B134:C134"/>
    <mergeCell ref="D134:E134"/>
    <mergeCell ref="F134:J134"/>
    <mergeCell ref="B135:C135"/>
    <mergeCell ref="D135:E135"/>
    <mergeCell ref="F135:J135"/>
    <mergeCell ref="B136:C136"/>
    <mergeCell ref="D136:E136"/>
    <mergeCell ref="F136:J136"/>
    <mergeCell ref="B137:C137"/>
    <mergeCell ref="D137:E137"/>
    <mergeCell ref="F137:J137"/>
    <mergeCell ref="B138:C138"/>
    <mergeCell ref="D138:E138"/>
    <mergeCell ref="F138:J138"/>
    <mergeCell ref="B140:J140"/>
    <mergeCell ref="B141:C141"/>
    <mergeCell ref="D141:F141"/>
    <mergeCell ref="G141:J141"/>
    <mergeCell ref="B142:C142"/>
    <mergeCell ref="D142:F142"/>
    <mergeCell ref="G142:J142"/>
    <mergeCell ref="B143:C143"/>
    <mergeCell ref="D143:F143"/>
    <mergeCell ref="G143:J143"/>
    <mergeCell ref="B144:C144"/>
    <mergeCell ref="D144:F144"/>
    <mergeCell ref="G144:J144"/>
    <mergeCell ref="B145:C145"/>
    <mergeCell ref="D145:F145"/>
    <mergeCell ref="G145:J145"/>
    <mergeCell ref="B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s>
  <dataValidations count="20">
    <dataValidation allowBlank="true" errorStyle="stop" operator="between" prompt="Indicare il valore del parametro indicato che si presume raggiungibile a completamento della azione di riferimento." showDropDown="false" showErrorMessage="true" showInputMessage="true" sqref="D141:F141"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B147:J147"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B133:J133"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F134:J134" type="none">
      <formula1>0</formula1>
      <formula2>0</formula2>
    </dataValidation>
    <dataValidation allowBlank="true" errorStyle="stop" operator="between" prompt="Eventuali note" showDropDown="false" showErrorMessage="true" showInputMessage="true" sqref="G141:J141" type="none">
      <formula1>0</formula1>
      <formula2>0</formula2>
    </dataValidation>
    <dataValidation allowBlank="true" errorStyle="stop" operator="between" prompt="Unità di prodotto che si intendono realizzare a progetto." showDropDown="false" showErrorMessage="true" showInputMessage="true" sqref="C148:D148" type="none">
      <formula1>0</formula1>
      <formula2>0</formula2>
    </dataValidation>
    <dataValidation allowBlank="true" errorStyle="stop" operator="between" prompt="Ogni evento costituisce prodotto progettuale. Occorre ripetere la compilazione delle relative sezioni per ogni tipo di evento (es. 2 convegni = 2 sezioni distinte compilate una per ogni convegno fatto)" showDropDown="false" showErrorMessage="true" showInputMessage="true" sqref="B101:J101 B102 B107 B112 B117 B122" type="none">
      <formula1>0</formula1>
      <formula2>0</formula2>
    </dataValidation>
    <dataValidation allowBlank="true" errorStyle="stop" operator="between" prompt="Per inrerire un nuovo evento pubblico selezionare l'intera sezione (righe 94,95,96 e 97), collocarsi quindi sulla riga 102 e inserisci righe." showDropDown="false" showErrorMessage="true" showInputMessage="true" sqref="A113:A116" type="none">
      <formula1>0</formula1>
      <formula2>0</formula2>
    </dataValidation>
    <dataValidation allowBlank="true" errorStyle="stop" operator="between" prompt="posizionare il mouse sulla cella numerata (82) &gt; evidenziare con tasto destro la riga &gt; cliccare copia &gt; cliccare con tasto destro &gt; inserisci celle copiate" promptTitle="Incremento di righe" showDropDown="false" showErrorMessage="true" showInputMessage="true" sqref="A98" type="none">
      <formula1>0</formula1>
      <formula2>0</formula2>
    </dataValidation>
    <dataValidation allowBlank="true" errorStyle="stop" operator="between" prompt="Inserire il numero progressivo corrispondente nel Foglio Alleagti progettuali" showDropDown="false" showErrorMessage="true" showInputMessage="true" sqref="H87:J89" type="none">
      <formula1>0</formula1>
      <formula2>0</formula2>
    </dataValidation>
    <dataValidation allowBlank="true" errorStyle="stop" operator="between" prompt="Occorre specificare il ruolo degli altri partners coinvolti. Tale ruolo deve risultare plausibile, in relazione alle attività previste&#10;dalla Azione, e giustificato ev. anche in termni di spesa." showDropDown="false" showErrorMessage="true" showInputMessage="true" sqref="G70:J70" type="none">
      <formula1>0</formula1>
      <formula2>0</formula2>
    </dataValidation>
    <dataValidation allowBlank="true" errorStyle="stop" operator="between" prompt="Descrivere come si intende diffondere il Progetto, in quali ambiti e con quali frequenze. Attese dalla Disseminazione del Progetto. Analoga Descrizione per la disseminazione informativa dei risultati." showDropDown="false" showErrorMessage="true" showInputMessage="true" sqref="B24:H24" type="none">
      <formula1>0</formula1>
      <formula2>0</formula2>
    </dataValidation>
    <dataValidation allowBlank="true" errorStyle="stop" operator="between" prompt="Individuare con precisione, elencandoli nel caso, i target ai quali si ritiene opportuno dirigere la comunicazione e l'informazione del Progetto e dei suoi risultati" showDropDown="false" showErrorMessage="true" showInputMessage="true" sqref="B38:H38" type="none">
      <formula1>0</formula1>
      <formula2>0</formula2>
    </dataValidation>
    <dataValidation allowBlank="true" errorStyle="stop" operator="between" prompt="i Mesaggi chiave sono frasi, slogan che connotano l'azione promozionale individuandone immediatamente lo scopo. I messaggi possono variare per tipo e strumento di comunicazione o possono caratterizzare l'itera azione promozionale." showDropDown="false" showErrorMessage="true" showInputMessage="true" sqref="B51:H51" type="none">
      <formula1>0</formula1>
      <formula2>0</formula2>
    </dataValidation>
    <dataValidation allowBlank="true" errorStyle="stop" operator="between" prompt="Riporta il numero di partner da foglio Partners" showDropDown="false" showErrorMessage="true" showInputMessage="true" sqref="D67 C70" type="none">
      <formula1>0</formula1>
      <formula2>0</formula2>
    </dataValidation>
    <dataValidation allowBlank="true" errorStyle="stop" operator="between" prompt="Riporta il Nome del partner dal Foglio Partners" showDropDown="false" showErrorMessage="true" showInputMessage="true" sqref="D70:F70" type="none">
      <formula1>0</formula1>
      <formula2>0</formula2>
    </dataValidation>
    <dataValidation allowBlank="true" errorStyle="stop" operator="between" prompt="Indicare sinteticamente gli obiettivi del PCP numerandoli secondo la sequenza:&#10;1)&#10;2)&#10;ecc." showDropDown="false" showErrorMessage="true" showInputMessage="true" sqref="B16:C17" type="none">
      <formula1>0</formula1>
      <formula2>0</formula2>
    </dataValidation>
    <dataValidation allowBlank="true" errorStyle="stop" operator="between" prompt="Selezionare gli stessi obiettivi individuati nel foglio di lavoro Inq. Progettuale" showDropDown="false" showErrorMessage="true" showInputMessage="true" sqref="B5 B6:I6 B7:B11 D7:I7 C8:I8 D9:I9 C10:I10 D11:I11 B12:I12" type="none">
      <formula1>0</formula1>
      <formula2>0</formula2>
    </dataValidation>
    <dataValidation allowBlank="true" errorStyle="stop" operator="between" prompt="Riporta il Nome del partner RESPONSABILE dal Foglio Partners" showDropDown="false" showErrorMessage="true" showInputMessage="true" sqref="E67:J67" type="none">
      <formula1>0</formula1>
      <formula2>0</formula2>
    </dataValidation>
    <dataValidation allowBlank="true" errorStyle="stop" operator="between" prompt="La realizzazione dei prodotti (di seguito indicati) prevede l'acquisizioni di servizi e/o prestazioni professionali qualificate. Nel caso alcuni prodotti siano realizzati direttamente dai partners indicare i loro riferimenti." showDropDown="false" showErrorMessage="true" showInputMessage="true" sqref="B79:B83" type="none">
      <formula1>0</formula1>
      <formula2>0</formula2>
    </dataValidation>
  </dataValidations>
  <hyperlinks>
    <hyperlink ref="I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PCP</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8.84765625" defaultRowHeight="15" zeroHeight="false" outlineLevelRow="0" outlineLevelCol="0"/>
  <cols>
    <col collapsed="false" customWidth="true" hidden="false" outlineLevel="0" max="1" min="1" style="266" width="2.13"/>
    <col collapsed="false" customWidth="true" hidden="false" outlineLevel="0" max="2" min="2" style="267" width="12.28"/>
    <col collapsed="false" customWidth="true" hidden="false" outlineLevel="0" max="3" min="3" style="267" width="6.99"/>
    <col collapsed="false" customWidth="true" hidden="false" outlineLevel="0" max="12" min="4" style="266" width="7.85"/>
    <col collapsed="false" customWidth="false" hidden="false" outlineLevel="0" max="257" min="13" style="266" width="8.85"/>
  </cols>
  <sheetData>
    <row r="2" s="268" customFormat="true" ht="15" hidden="false" customHeight="false" outlineLevel="0" collapsed="false">
      <c r="B2" s="269" t="s">
        <v>277</v>
      </c>
      <c r="C2" s="269" t="s">
        <v>278</v>
      </c>
      <c r="D2" s="269" t="s">
        <v>171</v>
      </c>
      <c r="E2" s="269"/>
      <c r="F2" s="269" t="s">
        <v>172</v>
      </c>
      <c r="G2" s="269"/>
      <c r="H2" s="269"/>
      <c r="I2" s="269"/>
      <c r="J2" s="269"/>
      <c r="K2" s="269"/>
    </row>
    <row r="3" customFormat="false" ht="20.45" hidden="false" customHeight="true" outlineLevel="0" collapsed="false">
      <c r="B3" s="270" t="str">
        <f aca="false">Az1!A60</f>
        <v>Prodotto 1.1</v>
      </c>
      <c r="C3" s="271" t="s">
        <v>279</v>
      </c>
      <c r="D3" s="272" t="n">
        <f aca="false">Az1!B60</f>
        <v>0</v>
      </c>
      <c r="E3" s="272"/>
      <c r="F3" s="273" t="n">
        <f aca="false">Az1!D60</f>
        <v>0</v>
      </c>
      <c r="G3" s="273"/>
      <c r="H3" s="273"/>
      <c r="I3" s="273"/>
      <c r="J3" s="273"/>
      <c r="K3" s="273"/>
    </row>
    <row r="4" customFormat="false" ht="20.45" hidden="false" customHeight="true" outlineLevel="0" collapsed="false">
      <c r="B4" s="270" t="str">
        <f aca="false">Az1!A61</f>
        <v>Prodotto 1.2</v>
      </c>
      <c r="C4" s="271" t="s">
        <v>280</v>
      </c>
      <c r="D4" s="273" t="n">
        <f aca="false">Az1!B61</f>
        <v>0</v>
      </c>
      <c r="E4" s="273"/>
      <c r="F4" s="272" t="n">
        <f aca="false">Az1!D61</f>
        <v>0</v>
      </c>
      <c r="G4" s="272"/>
      <c r="H4" s="272"/>
      <c r="I4" s="272"/>
      <c r="J4" s="272"/>
      <c r="K4" s="272"/>
    </row>
    <row r="5" customFormat="false" ht="20.45" hidden="false" customHeight="true" outlineLevel="0" collapsed="false">
      <c r="B5" s="270" t="str">
        <f aca="false">Az1!A62</f>
        <v>Prodotto 1.3</v>
      </c>
      <c r="C5" s="271" t="s">
        <v>281</v>
      </c>
      <c r="D5" s="272" t="n">
        <f aca="false">Az1!B62</f>
        <v>0</v>
      </c>
      <c r="E5" s="272"/>
      <c r="F5" s="273" t="n">
        <f aca="false">Az1!D62</f>
        <v>0</v>
      </c>
      <c r="G5" s="273"/>
      <c r="H5" s="273"/>
      <c r="I5" s="273"/>
      <c r="J5" s="273"/>
      <c r="K5" s="273"/>
    </row>
    <row r="6" customFormat="false" ht="20.45" hidden="false" customHeight="true" outlineLevel="0" collapsed="false">
      <c r="B6" s="270" t="str">
        <f aca="false">Az1!A63</f>
        <v>Prodotto 1.4</v>
      </c>
      <c r="C6" s="271" t="s">
        <v>282</v>
      </c>
      <c r="D6" s="273" t="n">
        <f aca="false">Az1!B63</f>
        <v>0</v>
      </c>
      <c r="E6" s="273"/>
      <c r="F6" s="272" t="n">
        <f aca="false">Az1!D63</f>
        <v>0</v>
      </c>
      <c r="G6" s="272"/>
      <c r="H6" s="272"/>
      <c r="I6" s="272"/>
      <c r="J6" s="272"/>
      <c r="K6" s="272"/>
    </row>
    <row r="7" customFormat="false" ht="20.45" hidden="false" customHeight="true" outlineLevel="0" collapsed="false">
      <c r="B7" s="270" t="str">
        <f aca="false">Az1!A64</f>
        <v>Prodotto 1.5</v>
      </c>
      <c r="C7" s="271" t="s">
        <v>283</v>
      </c>
      <c r="D7" s="272" t="n">
        <f aca="false">Az1!B64</f>
        <v>0</v>
      </c>
      <c r="E7" s="272"/>
      <c r="F7" s="273" t="n">
        <f aca="false">Az1!D64</f>
        <v>0</v>
      </c>
      <c r="G7" s="273"/>
      <c r="H7" s="273"/>
      <c r="I7" s="273"/>
      <c r="J7" s="273"/>
      <c r="K7" s="273"/>
    </row>
    <row r="8" customFormat="false" ht="20.45" hidden="false" customHeight="true" outlineLevel="0" collapsed="false">
      <c r="B8" s="270" t="str">
        <f aca="false">'Az-PCP'!B149</f>
        <v>Prodotto PCP.1</v>
      </c>
      <c r="C8" s="271" t="s">
        <v>284</v>
      </c>
      <c r="D8" s="273" t="n">
        <f aca="false">'Az-PCP'!C149</f>
        <v>0</v>
      </c>
      <c r="E8" s="273"/>
      <c r="F8" s="272" t="n">
        <f aca="false">'Az-PCP'!E149</f>
        <v>0</v>
      </c>
      <c r="G8" s="272"/>
      <c r="H8" s="272"/>
      <c r="I8" s="272"/>
      <c r="J8" s="272"/>
      <c r="K8" s="272"/>
    </row>
    <row r="9" customFormat="false" ht="20.45" hidden="false" customHeight="true" outlineLevel="0" collapsed="false">
      <c r="B9" s="270" t="str">
        <f aca="false">'Az-PCP'!B150</f>
        <v>Prodotto PCP.2</v>
      </c>
      <c r="C9" s="271" t="s">
        <v>285</v>
      </c>
      <c r="D9" s="272" t="n">
        <f aca="false">'Az-PCP'!C150</f>
        <v>0</v>
      </c>
      <c r="E9" s="272"/>
      <c r="F9" s="273" t="n">
        <f aca="false">'Az-PCP'!E150</f>
        <v>0</v>
      </c>
      <c r="G9" s="273"/>
      <c r="H9" s="273"/>
      <c r="I9" s="273"/>
      <c r="J9" s="273"/>
      <c r="K9" s="273"/>
    </row>
    <row r="10" customFormat="false" ht="20.45" hidden="false" customHeight="true" outlineLevel="0" collapsed="false">
      <c r="B10" s="270" t="str">
        <f aca="false">'Az-PCP'!B151</f>
        <v>Prodotto PCP.3</v>
      </c>
      <c r="C10" s="271" t="s">
        <v>286</v>
      </c>
      <c r="D10" s="273" t="n">
        <f aca="false">'Az-PCP'!C151</f>
        <v>0</v>
      </c>
      <c r="E10" s="273"/>
      <c r="F10" s="272" t="n">
        <f aca="false">'Az-PCP'!E151</f>
        <v>0</v>
      </c>
      <c r="G10" s="272"/>
      <c r="H10" s="272"/>
      <c r="I10" s="272"/>
      <c r="J10" s="272"/>
      <c r="K10" s="272"/>
    </row>
    <row r="11" customFormat="false" ht="20.45" hidden="false" customHeight="true" outlineLevel="0" collapsed="false">
      <c r="B11" s="270" t="str">
        <f aca="false">'Az-PCP'!B152</f>
        <v>Prodotto PCP.4</v>
      </c>
      <c r="C11" s="271" t="s">
        <v>287</v>
      </c>
      <c r="D11" s="272" t="n">
        <f aca="false">'Az-PCP'!C152</f>
        <v>0</v>
      </c>
      <c r="E11" s="272"/>
      <c r="F11" s="273" t="n">
        <f aca="false">'Az-PCP'!E152</f>
        <v>0</v>
      </c>
      <c r="G11" s="273"/>
      <c r="H11" s="273"/>
      <c r="I11" s="273"/>
      <c r="J11" s="273"/>
      <c r="K11" s="273"/>
    </row>
    <row r="12" customFormat="false" ht="20.45" hidden="false" customHeight="true" outlineLevel="0" collapsed="false">
      <c r="B12" s="270" t="str">
        <f aca="false">'Az-PCP'!B153</f>
        <v>Prodotto PCP.5</v>
      </c>
      <c r="C12" s="271" t="s">
        <v>288</v>
      </c>
      <c r="D12" s="273" t="n">
        <f aca="false">'Az-PCP'!C153</f>
        <v>0</v>
      </c>
      <c r="E12" s="273"/>
      <c r="F12" s="272" t="n">
        <f aca="false">'Az-PCP'!E153</f>
        <v>0</v>
      </c>
      <c r="G12" s="272"/>
      <c r="H12" s="272"/>
      <c r="I12" s="272"/>
      <c r="J12" s="272"/>
      <c r="K12" s="272"/>
    </row>
    <row r="13" customFormat="false" ht="20.45" hidden="false" customHeight="true" outlineLevel="0" collapsed="false">
      <c r="B13" s="270" t="str">
        <f aca="false">Az3!A60</f>
        <v>Prodotto 3.1</v>
      </c>
      <c r="C13" s="271" t="s">
        <v>289</v>
      </c>
      <c r="D13" s="272" t="n">
        <f aca="false">Az3!B60</f>
        <v>0</v>
      </c>
      <c r="E13" s="272"/>
      <c r="F13" s="273" t="n">
        <f aca="false">Az3!D60</f>
        <v>0</v>
      </c>
      <c r="G13" s="273"/>
      <c r="H13" s="273"/>
      <c r="I13" s="273"/>
      <c r="J13" s="273"/>
      <c r="K13" s="273"/>
    </row>
    <row r="14" customFormat="false" ht="20.45" hidden="false" customHeight="true" outlineLevel="0" collapsed="false">
      <c r="B14" s="270" t="str">
        <f aca="false">Az3!A61</f>
        <v>Prodotto 3.2</v>
      </c>
      <c r="C14" s="271" t="s">
        <v>290</v>
      </c>
      <c r="D14" s="273" t="n">
        <f aca="false">Az3!B61</f>
        <v>0</v>
      </c>
      <c r="E14" s="273"/>
      <c r="F14" s="272" t="n">
        <f aca="false">Az3!D61</f>
        <v>0</v>
      </c>
      <c r="G14" s="272"/>
      <c r="H14" s="272"/>
      <c r="I14" s="272"/>
      <c r="J14" s="272"/>
      <c r="K14" s="272"/>
    </row>
    <row r="15" customFormat="false" ht="20.45" hidden="false" customHeight="true" outlineLevel="0" collapsed="false">
      <c r="B15" s="270" t="str">
        <f aca="false">Az3!A62</f>
        <v>Prodotto 3.3</v>
      </c>
      <c r="C15" s="271" t="s">
        <v>291</v>
      </c>
      <c r="D15" s="272" t="n">
        <f aca="false">Az3!B62</f>
        <v>0</v>
      </c>
      <c r="E15" s="272"/>
      <c r="F15" s="273" t="n">
        <f aca="false">Az3!D62</f>
        <v>0</v>
      </c>
      <c r="G15" s="273"/>
      <c r="H15" s="273"/>
      <c r="I15" s="273"/>
      <c r="J15" s="273"/>
      <c r="K15" s="273"/>
    </row>
    <row r="16" customFormat="false" ht="20.45" hidden="false" customHeight="true" outlineLevel="0" collapsed="false">
      <c r="B16" s="270" t="str">
        <f aca="false">Az3!A63</f>
        <v>Prodotto 3.4</v>
      </c>
      <c r="C16" s="271" t="s">
        <v>292</v>
      </c>
      <c r="D16" s="273" t="n">
        <f aca="false">Az3!B63</f>
        <v>0</v>
      </c>
      <c r="E16" s="273"/>
      <c r="F16" s="272" t="n">
        <f aca="false">Az3!D63</f>
        <v>0</v>
      </c>
      <c r="G16" s="272"/>
      <c r="H16" s="272"/>
      <c r="I16" s="272"/>
      <c r="J16" s="272"/>
      <c r="K16" s="272"/>
    </row>
    <row r="17" customFormat="false" ht="20.45" hidden="false" customHeight="true" outlineLevel="0" collapsed="false">
      <c r="B17" s="270" t="str">
        <f aca="false">Az3!A64</f>
        <v>Prodotto 3.5</v>
      </c>
      <c r="C17" s="271" t="s">
        <v>293</v>
      </c>
      <c r="D17" s="272" t="n">
        <f aca="false">Az3!B64</f>
        <v>0</v>
      </c>
      <c r="E17" s="272"/>
      <c r="F17" s="273" t="n">
        <f aca="false">Az3!D64</f>
        <v>0</v>
      </c>
      <c r="G17" s="273"/>
      <c r="H17" s="273"/>
      <c r="I17" s="273"/>
      <c r="J17" s="273"/>
      <c r="K17" s="273"/>
    </row>
    <row r="18" customFormat="false" ht="20.45" hidden="false" customHeight="true" outlineLevel="0" collapsed="false">
      <c r="B18" s="270" t="str">
        <f aca="false">Az4!A60</f>
        <v>Prodotto 4.1</v>
      </c>
      <c r="C18" s="271" t="s">
        <v>294</v>
      </c>
      <c r="D18" s="273" t="n">
        <f aca="false">Az4!B60</f>
        <v>0</v>
      </c>
      <c r="E18" s="273"/>
      <c r="F18" s="272" t="n">
        <f aca="false">Az4!D60</f>
        <v>0</v>
      </c>
      <c r="G18" s="272"/>
      <c r="H18" s="272"/>
      <c r="I18" s="272"/>
      <c r="J18" s="272"/>
      <c r="K18" s="272"/>
    </row>
    <row r="19" customFormat="false" ht="20.45" hidden="false" customHeight="true" outlineLevel="0" collapsed="false">
      <c r="B19" s="270" t="str">
        <f aca="false">Az4!A61</f>
        <v>Prodotto 4.2</v>
      </c>
      <c r="C19" s="271" t="s">
        <v>295</v>
      </c>
      <c r="D19" s="272" t="n">
        <f aca="false">Az4!B61</f>
        <v>0</v>
      </c>
      <c r="E19" s="272"/>
      <c r="F19" s="273" t="n">
        <f aca="false">Az4!D61</f>
        <v>0</v>
      </c>
      <c r="G19" s="273"/>
      <c r="H19" s="273"/>
      <c r="I19" s="273"/>
      <c r="J19" s="273"/>
      <c r="K19" s="273"/>
    </row>
    <row r="20" customFormat="false" ht="20.45" hidden="false" customHeight="true" outlineLevel="0" collapsed="false">
      <c r="B20" s="270" t="str">
        <f aca="false">Az4!A62</f>
        <v>Prodotto 4.3</v>
      </c>
      <c r="C20" s="271" t="s">
        <v>296</v>
      </c>
      <c r="D20" s="273" t="n">
        <f aca="false">Az4!B62</f>
        <v>0</v>
      </c>
      <c r="E20" s="273"/>
      <c r="F20" s="272" t="n">
        <f aca="false">Az4!D62</f>
        <v>0</v>
      </c>
      <c r="G20" s="272"/>
      <c r="H20" s="272"/>
      <c r="I20" s="272"/>
      <c r="J20" s="272"/>
      <c r="K20" s="272"/>
    </row>
    <row r="21" customFormat="false" ht="20.45" hidden="false" customHeight="true" outlineLevel="0" collapsed="false">
      <c r="B21" s="270" t="str">
        <f aca="false">Az4!A63</f>
        <v>Prodotto 4.4</v>
      </c>
      <c r="C21" s="271" t="s">
        <v>297</v>
      </c>
      <c r="D21" s="272" t="n">
        <f aca="false">Az4!B63</f>
        <v>0</v>
      </c>
      <c r="E21" s="272"/>
      <c r="F21" s="273" t="n">
        <f aca="false">Az4!D63</f>
        <v>0</v>
      </c>
      <c r="G21" s="273"/>
      <c r="H21" s="273"/>
      <c r="I21" s="273"/>
      <c r="J21" s="273"/>
      <c r="K21" s="273"/>
    </row>
    <row r="22" customFormat="false" ht="20.45" hidden="false" customHeight="true" outlineLevel="0" collapsed="false">
      <c r="B22" s="270" t="str">
        <f aca="false">Az4!A64</f>
        <v>Prodotto 4.5</v>
      </c>
      <c r="C22" s="271" t="s">
        <v>298</v>
      </c>
      <c r="D22" s="273" t="n">
        <f aca="false">Az4!B64</f>
        <v>0</v>
      </c>
      <c r="E22" s="273"/>
      <c r="F22" s="272" t="n">
        <f aca="false">Az4!D64</f>
        <v>0</v>
      </c>
      <c r="G22" s="272"/>
      <c r="H22" s="272"/>
      <c r="I22" s="272"/>
      <c r="J22" s="272"/>
      <c r="K22" s="272"/>
    </row>
    <row r="23" customFormat="false" ht="20.45" hidden="false" customHeight="true" outlineLevel="0" collapsed="false">
      <c r="B23" s="270" t="str">
        <f aca="false">Az5!A60</f>
        <v>Prodotto 5.1</v>
      </c>
      <c r="C23" s="271" t="s">
        <v>299</v>
      </c>
      <c r="D23" s="272" t="n">
        <f aca="false">Az5!B60</f>
        <v>0</v>
      </c>
      <c r="E23" s="272"/>
      <c r="F23" s="273" t="n">
        <f aca="false">Az5!D60</f>
        <v>0</v>
      </c>
      <c r="G23" s="273"/>
      <c r="H23" s="273"/>
      <c r="I23" s="273"/>
      <c r="J23" s="273"/>
      <c r="K23" s="273"/>
    </row>
    <row r="24" customFormat="false" ht="20.45" hidden="false" customHeight="true" outlineLevel="0" collapsed="false">
      <c r="B24" s="270" t="str">
        <f aca="false">Az5!A61</f>
        <v>Prodotto 5.2</v>
      </c>
      <c r="C24" s="271" t="s">
        <v>300</v>
      </c>
      <c r="D24" s="273" t="n">
        <f aca="false">Az5!B61</f>
        <v>0</v>
      </c>
      <c r="E24" s="273"/>
      <c r="F24" s="272" t="n">
        <f aca="false">Az5!D61</f>
        <v>0</v>
      </c>
      <c r="G24" s="272"/>
      <c r="H24" s="272"/>
      <c r="I24" s="272"/>
      <c r="J24" s="272"/>
      <c r="K24" s="272"/>
    </row>
    <row r="25" customFormat="false" ht="20.45" hidden="false" customHeight="true" outlineLevel="0" collapsed="false">
      <c r="B25" s="270" t="str">
        <f aca="false">Az5!A62</f>
        <v>Prodotto 5.3</v>
      </c>
      <c r="C25" s="271" t="s">
        <v>301</v>
      </c>
      <c r="D25" s="272" t="n">
        <f aca="false">Az5!B62</f>
        <v>0</v>
      </c>
      <c r="E25" s="272"/>
      <c r="F25" s="273" t="n">
        <f aca="false">Az5!D62</f>
        <v>0</v>
      </c>
      <c r="G25" s="273"/>
      <c r="H25" s="273"/>
      <c r="I25" s="273"/>
      <c r="J25" s="273"/>
      <c r="K25" s="273"/>
    </row>
    <row r="26" customFormat="false" ht="20.45" hidden="false" customHeight="true" outlineLevel="0" collapsed="false">
      <c r="B26" s="270" t="str">
        <f aca="false">Az5!A63</f>
        <v>Prodotto 5.4</v>
      </c>
      <c r="C26" s="271" t="s">
        <v>302</v>
      </c>
      <c r="D26" s="273" t="n">
        <f aca="false">Az5!B63</f>
        <v>0</v>
      </c>
      <c r="E26" s="273"/>
      <c r="F26" s="272" t="n">
        <f aca="false">Az5!D63</f>
        <v>0</v>
      </c>
      <c r="G26" s="272"/>
      <c r="H26" s="272"/>
      <c r="I26" s="272"/>
      <c r="J26" s="272"/>
      <c r="K26" s="272"/>
    </row>
    <row r="27" customFormat="false" ht="20.45" hidden="false" customHeight="true" outlineLevel="0" collapsed="false">
      <c r="B27" s="270" t="str">
        <f aca="false">Az5!A64</f>
        <v>Prodotto 5.5</v>
      </c>
      <c r="C27" s="271" t="s">
        <v>303</v>
      </c>
      <c r="D27" s="272" t="n">
        <f aca="false">Az5!B64</f>
        <v>0</v>
      </c>
      <c r="E27" s="272"/>
      <c r="F27" s="273" t="n">
        <f aca="false">Az5!D64</f>
        <v>0</v>
      </c>
      <c r="G27" s="273"/>
      <c r="H27" s="273"/>
      <c r="I27" s="273"/>
      <c r="J27" s="273"/>
      <c r="K27" s="273"/>
    </row>
    <row r="28" customFormat="false" ht="20.45" hidden="false" customHeight="true" outlineLevel="0" collapsed="false">
      <c r="B28" s="270" t="str">
        <f aca="false">Az6!A60</f>
        <v>Prodotto 6.1</v>
      </c>
      <c r="C28" s="271" t="s">
        <v>304</v>
      </c>
      <c r="D28" s="273" t="n">
        <f aca="false">Az6!B60</f>
        <v>0</v>
      </c>
      <c r="E28" s="273"/>
      <c r="F28" s="272" t="n">
        <f aca="false">Az6!D60</f>
        <v>0</v>
      </c>
      <c r="G28" s="272"/>
      <c r="H28" s="272"/>
      <c r="I28" s="272"/>
      <c r="J28" s="272"/>
      <c r="K28" s="272"/>
    </row>
    <row r="29" customFormat="false" ht="20.45" hidden="false" customHeight="true" outlineLevel="0" collapsed="false">
      <c r="B29" s="270" t="str">
        <f aca="false">Az6!A61</f>
        <v>Prodotto 6.2</v>
      </c>
      <c r="C29" s="271" t="s">
        <v>305</v>
      </c>
      <c r="D29" s="272" t="n">
        <f aca="false">Az6!B61</f>
        <v>0</v>
      </c>
      <c r="E29" s="272"/>
      <c r="F29" s="273" t="n">
        <f aca="false">Az6!D61</f>
        <v>0</v>
      </c>
      <c r="G29" s="273"/>
      <c r="H29" s="273"/>
      <c r="I29" s="273"/>
      <c r="J29" s="273"/>
      <c r="K29" s="273"/>
    </row>
    <row r="30" customFormat="false" ht="20.45" hidden="false" customHeight="true" outlineLevel="0" collapsed="false">
      <c r="B30" s="270" t="str">
        <f aca="false">Az6!A62</f>
        <v>Prodotto 6.3</v>
      </c>
      <c r="C30" s="271" t="s">
        <v>306</v>
      </c>
      <c r="D30" s="273" t="n">
        <f aca="false">Az6!B62</f>
        <v>0</v>
      </c>
      <c r="E30" s="273"/>
      <c r="F30" s="272" t="n">
        <f aca="false">Az6!D62</f>
        <v>0</v>
      </c>
      <c r="G30" s="272"/>
      <c r="H30" s="272"/>
      <c r="I30" s="272"/>
      <c r="J30" s="272"/>
      <c r="K30" s="272"/>
    </row>
    <row r="31" customFormat="false" ht="20.45" hidden="false" customHeight="true" outlineLevel="0" collapsed="false">
      <c r="B31" s="270" t="str">
        <f aca="false">Az6!A63</f>
        <v>Prodotto 6.4</v>
      </c>
      <c r="C31" s="271" t="s">
        <v>307</v>
      </c>
      <c r="D31" s="272" t="n">
        <f aca="false">Az6!B63</f>
        <v>0</v>
      </c>
      <c r="E31" s="272"/>
      <c r="F31" s="273" t="n">
        <f aca="false">Az6!D63</f>
        <v>0</v>
      </c>
      <c r="G31" s="273"/>
      <c r="H31" s="273"/>
      <c r="I31" s="273"/>
      <c r="J31" s="273"/>
      <c r="K31" s="273"/>
    </row>
    <row r="32" customFormat="false" ht="20.45" hidden="false" customHeight="true" outlineLevel="0" collapsed="false">
      <c r="B32" s="270" t="str">
        <f aca="false">Az6!A64</f>
        <v>Prodotto 6.5</v>
      </c>
      <c r="C32" s="271" t="s">
        <v>308</v>
      </c>
      <c r="D32" s="273" t="n">
        <f aca="false">Az6!B64</f>
        <v>0</v>
      </c>
      <c r="E32" s="273"/>
      <c r="F32" s="272" t="n">
        <f aca="false">Az6!D64</f>
        <v>0</v>
      </c>
      <c r="G32" s="272"/>
      <c r="H32" s="272"/>
      <c r="I32" s="272"/>
      <c r="J32" s="272"/>
      <c r="K32" s="272"/>
    </row>
    <row r="33" customFormat="false" ht="20.45" hidden="false" customHeight="true" outlineLevel="0" collapsed="false">
      <c r="B33" s="270" t="str">
        <f aca="false">Az7!A60</f>
        <v>Prodotto 7.1</v>
      </c>
      <c r="C33" s="271" t="s">
        <v>309</v>
      </c>
      <c r="D33" s="272" t="n">
        <f aca="false">Az7!B60</f>
        <v>0</v>
      </c>
      <c r="E33" s="272"/>
      <c r="F33" s="273" t="n">
        <f aca="false">Az7!D60</f>
        <v>0</v>
      </c>
      <c r="G33" s="273"/>
      <c r="H33" s="273"/>
      <c r="I33" s="273"/>
      <c r="J33" s="273"/>
      <c r="K33" s="273"/>
    </row>
    <row r="34" customFormat="false" ht="20.45" hidden="false" customHeight="true" outlineLevel="0" collapsed="false">
      <c r="B34" s="270" t="str">
        <f aca="false">Az7!A61</f>
        <v>Prodotto 7.2</v>
      </c>
      <c r="C34" s="271" t="s">
        <v>310</v>
      </c>
      <c r="D34" s="273" t="n">
        <f aca="false">Az7!B61</f>
        <v>0</v>
      </c>
      <c r="E34" s="273"/>
      <c r="F34" s="272" t="n">
        <f aca="false">Az7!D61</f>
        <v>0</v>
      </c>
      <c r="G34" s="272"/>
      <c r="H34" s="272"/>
      <c r="I34" s="272"/>
      <c r="J34" s="272"/>
      <c r="K34" s="272"/>
    </row>
    <row r="35" customFormat="false" ht="20.45" hidden="false" customHeight="true" outlineLevel="0" collapsed="false">
      <c r="B35" s="270" t="str">
        <f aca="false">Az7!A62</f>
        <v>Prodotto 7.3</v>
      </c>
      <c r="C35" s="271" t="s">
        <v>311</v>
      </c>
      <c r="D35" s="272" t="n">
        <f aca="false">Az7!B62</f>
        <v>0</v>
      </c>
      <c r="E35" s="272"/>
      <c r="F35" s="273" t="n">
        <f aca="false">Az7!D62</f>
        <v>0</v>
      </c>
      <c r="G35" s="273"/>
      <c r="H35" s="273"/>
      <c r="I35" s="273"/>
      <c r="J35" s="273"/>
      <c r="K35" s="273"/>
    </row>
    <row r="36" customFormat="false" ht="20.45" hidden="false" customHeight="true" outlineLevel="0" collapsed="false">
      <c r="B36" s="270" t="str">
        <f aca="false">Az7!A63</f>
        <v>Prodotto 7.4</v>
      </c>
      <c r="C36" s="271" t="s">
        <v>312</v>
      </c>
      <c r="D36" s="273" t="n">
        <f aca="false">Az7!B63</f>
        <v>0</v>
      </c>
      <c r="E36" s="273"/>
      <c r="F36" s="272" t="n">
        <f aca="false">Az7!D63</f>
        <v>0</v>
      </c>
      <c r="G36" s="272"/>
      <c r="H36" s="272"/>
      <c r="I36" s="272"/>
      <c r="J36" s="272"/>
      <c r="K36" s="272"/>
    </row>
    <row r="37" customFormat="false" ht="20.45" hidden="false" customHeight="true" outlineLevel="0" collapsed="false">
      <c r="B37" s="270" t="str">
        <f aca="false">Az7!A64</f>
        <v>Prodotto 7.5</v>
      </c>
      <c r="C37" s="271" t="s">
        <v>313</v>
      </c>
      <c r="D37" s="272" t="n">
        <f aca="false">Az7!B64</f>
        <v>0</v>
      </c>
      <c r="E37" s="272"/>
      <c r="F37" s="273" t="n">
        <f aca="false">Az7!D64</f>
        <v>0</v>
      </c>
      <c r="G37" s="273"/>
      <c r="H37" s="273"/>
      <c r="I37" s="273"/>
      <c r="J37" s="273"/>
      <c r="K37" s="273"/>
    </row>
    <row r="38" customFormat="false" ht="20.45" hidden="false" customHeight="true" outlineLevel="0" collapsed="false">
      <c r="B38" s="270" t="str">
        <f aca="false">Az8!A60</f>
        <v>Prodotto 8.1</v>
      </c>
      <c r="C38" s="271" t="s">
        <v>314</v>
      </c>
      <c r="D38" s="273" t="n">
        <f aca="false">Az8!B60</f>
        <v>0</v>
      </c>
      <c r="E38" s="273"/>
      <c r="F38" s="272" t="n">
        <f aca="false">Az8!D60</f>
        <v>0</v>
      </c>
      <c r="G38" s="272"/>
      <c r="H38" s="272"/>
      <c r="I38" s="272"/>
      <c r="J38" s="272"/>
      <c r="K38" s="272"/>
    </row>
    <row r="39" customFormat="false" ht="20.45" hidden="false" customHeight="true" outlineLevel="0" collapsed="false">
      <c r="B39" s="270" t="str">
        <f aca="false">Az8!A61</f>
        <v>Prodotto 8.2</v>
      </c>
      <c r="C39" s="271" t="s">
        <v>315</v>
      </c>
      <c r="D39" s="272" t="n">
        <f aca="false">Az8!B61</f>
        <v>0</v>
      </c>
      <c r="E39" s="272"/>
      <c r="F39" s="273" t="n">
        <f aca="false">Az8!D61</f>
        <v>0</v>
      </c>
      <c r="G39" s="273"/>
      <c r="H39" s="273"/>
      <c r="I39" s="273"/>
      <c r="J39" s="273"/>
      <c r="K39" s="273"/>
    </row>
    <row r="40" customFormat="false" ht="20.45" hidden="false" customHeight="true" outlineLevel="0" collapsed="false">
      <c r="B40" s="270" t="str">
        <f aca="false">Az8!A62</f>
        <v>Prodotto 8.3</v>
      </c>
      <c r="C40" s="271" t="s">
        <v>316</v>
      </c>
      <c r="D40" s="273" t="n">
        <f aca="false">Az8!B62</f>
        <v>0</v>
      </c>
      <c r="E40" s="273"/>
      <c r="F40" s="272" t="n">
        <f aca="false">Az8!D62</f>
        <v>0</v>
      </c>
      <c r="G40" s="272"/>
      <c r="H40" s="272"/>
      <c r="I40" s="272"/>
      <c r="J40" s="272"/>
      <c r="K40" s="272"/>
    </row>
    <row r="41" customFormat="false" ht="20.45" hidden="false" customHeight="true" outlineLevel="0" collapsed="false">
      <c r="B41" s="270" t="str">
        <f aca="false">Az8!A63</f>
        <v>Prodotto 8.4</v>
      </c>
      <c r="C41" s="271" t="s">
        <v>317</v>
      </c>
      <c r="D41" s="272" t="n">
        <f aca="false">Az8!B63</f>
        <v>0</v>
      </c>
      <c r="E41" s="272"/>
      <c r="F41" s="273" t="n">
        <f aca="false">Az8!D63</f>
        <v>0</v>
      </c>
      <c r="G41" s="273"/>
      <c r="H41" s="273"/>
      <c r="I41" s="273"/>
      <c r="J41" s="273"/>
      <c r="K41" s="273"/>
    </row>
    <row r="42" customFormat="false" ht="20.45" hidden="false" customHeight="true" outlineLevel="0" collapsed="false">
      <c r="B42" s="270" t="str">
        <f aca="false">Az8!A64</f>
        <v>Prodotto 8.5</v>
      </c>
      <c r="C42" s="271" t="s">
        <v>318</v>
      </c>
      <c r="D42" s="273" t="n">
        <f aca="false">Az8!B64</f>
        <v>0</v>
      </c>
      <c r="E42" s="273"/>
      <c r="F42" s="272" t="n">
        <f aca="false">Az8!D64</f>
        <v>0</v>
      </c>
      <c r="G42" s="272"/>
      <c r="H42" s="272"/>
      <c r="I42" s="272"/>
      <c r="J42" s="272"/>
      <c r="K42" s="272"/>
    </row>
    <row r="43" customFormat="false" ht="20.45" hidden="false" customHeight="true" outlineLevel="0" collapsed="false">
      <c r="B43" s="270" t="str">
        <f aca="false">Az9!A60</f>
        <v>Prodotto 9.1</v>
      </c>
      <c r="C43" s="271" t="s">
        <v>319</v>
      </c>
      <c r="D43" s="272" t="n">
        <f aca="false">Az9!B60</f>
        <v>0</v>
      </c>
      <c r="E43" s="272"/>
      <c r="F43" s="273" t="n">
        <f aca="false">Az9!D60</f>
        <v>0</v>
      </c>
      <c r="G43" s="273"/>
      <c r="H43" s="273"/>
      <c r="I43" s="273"/>
      <c r="J43" s="273"/>
      <c r="K43" s="273"/>
    </row>
    <row r="44" customFormat="false" ht="20.45" hidden="false" customHeight="true" outlineLevel="0" collapsed="false">
      <c r="B44" s="270" t="str">
        <f aca="false">Az9!A61</f>
        <v>Prodotto 9.2</v>
      </c>
      <c r="C44" s="271" t="s">
        <v>320</v>
      </c>
      <c r="D44" s="273" t="n">
        <f aca="false">Az9!B61</f>
        <v>0</v>
      </c>
      <c r="E44" s="273"/>
      <c r="F44" s="272" t="n">
        <f aca="false">Az9!D61</f>
        <v>0</v>
      </c>
      <c r="G44" s="272"/>
      <c r="H44" s="272"/>
      <c r="I44" s="272"/>
      <c r="J44" s="272"/>
      <c r="K44" s="272"/>
    </row>
    <row r="45" customFormat="false" ht="20.45" hidden="false" customHeight="true" outlineLevel="0" collapsed="false">
      <c r="B45" s="270" t="str">
        <f aca="false">Az9!A62</f>
        <v>Prodotto 9.3</v>
      </c>
      <c r="C45" s="271" t="s">
        <v>321</v>
      </c>
      <c r="D45" s="272" t="n">
        <f aca="false">Az9!B62</f>
        <v>0</v>
      </c>
      <c r="E45" s="272"/>
      <c r="F45" s="273" t="n">
        <f aca="false">Az9!D62</f>
        <v>0</v>
      </c>
      <c r="G45" s="273"/>
      <c r="H45" s="273"/>
      <c r="I45" s="273"/>
      <c r="J45" s="273"/>
      <c r="K45" s="273"/>
    </row>
    <row r="46" customFormat="false" ht="20.45" hidden="false" customHeight="true" outlineLevel="0" collapsed="false">
      <c r="B46" s="270" t="str">
        <f aca="false">Az9!A63</f>
        <v>Prodotto 9.4</v>
      </c>
      <c r="C46" s="271" t="s">
        <v>322</v>
      </c>
      <c r="D46" s="273" t="n">
        <f aca="false">Az9!B63</f>
        <v>0</v>
      </c>
      <c r="E46" s="273"/>
      <c r="F46" s="272" t="n">
        <f aca="false">Az9!D63</f>
        <v>0</v>
      </c>
      <c r="G46" s="272"/>
      <c r="H46" s="272"/>
      <c r="I46" s="272"/>
      <c r="J46" s="272"/>
      <c r="K46" s="272"/>
    </row>
    <row r="47" customFormat="false" ht="20.45" hidden="false" customHeight="true" outlineLevel="0" collapsed="false">
      <c r="B47" s="270" t="str">
        <f aca="false">Az9!A64</f>
        <v>Prodotto 9.5</v>
      </c>
      <c r="C47" s="271" t="s">
        <v>323</v>
      </c>
      <c r="D47" s="272" t="n">
        <f aca="false">Az9!B64</f>
        <v>0</v>
      </c>
      <c r="E47" s="272"/>
      <c r="F47" s="273" t="n">
        <f aca="false">Az9!D64</f>
        <v>0</v>
      </c>
      <c r="G47" s="273"/>
      <c r="H47" s="273"/>
      <c r="I47" s="273"/>
      <c r="J47" s="273"/>
      <c r="K47" s="273"/>
    </row>
    <row r="48" customFormat="false" ht="20.45" hidden="false" customHeight="true" outlineLevel="0" collapsed="false">
      <c r="B48" s="270" t="str">
        <f aca="false">Az10!A60</f>
        <v>Prodotto 10.1</v>
      </c>
      <c r="C48" s="271" t="s">
        <v>324</v>
      </c>
      <c r="D48" s="273" t="n">
        <f aca="false">Az10!B60</f>
        <v>0</v>
      </c>
      <c r="E48" s="273"/>
      <c r="F48" s="272" t="n">
        <f aca="false">Az10!D60</f>
        <v>0</v>
      </c>
      <c r="G48" s="272"/>
      <c r="H48" s="272"/>
      <c r="I48" s="272"/>
      <c r="J48" s="272"/>
      <c r="K48" s="272"/>
    </row>
    <row r="49" customFormat="false" ht="20.45" hidden="false" customHeight="true" outlineLevel="0" collapsed="false">
      <c r="B49" s="270" t="str">
        <f aca="false">Az10!A61</f>
        <v>Prodotto 10.2</v>
      </c>
      <c r="C49" s="271" t="s">
        <v>325</v>
      </c>
      <c r="D49" s="272" t="n">
        <f aca="false">Az10!B61</f>
        <v>0</v>
      </c>
      <c r="E49" s="272"/>
      <c r="F49" s="273" t="n">
        <f aca="false">Az10!D61</f>
        <v>0</v>
      </c>
      <c r="G49" s="273"/>
      <c r="H49" s="273"/>
      <c r="I49" s="273"/>
      <c r="J49" s="273"/>
      <c r="K49" s="273"/>
    </row>
    <row r="50" customFormat="false" ht="20.45" hidden="false" customHeight="true" outlineLevel="0" collapsed="false">
      <c r="B50" s="270" t="str">
        <f aca="false">Az10!A62</f>
        <v>Prodotto 10.3</v>
      </c>
      <c r="C50" s="271" t="s">
        <v>326</v>
      </c>
      <c r="D50" s="273" t="n">
        <f aca="false">Az10!B62</f>
        <v>0</v>
      </c>
      <c r="E50" s="273"/>
      <c r="F50" s="272" t="n">
        <f aca="false">Az10!D62</f>
        <v>0</v>
      </c>
      <c r="G50" s="272"/>
      <c r="H50" s="272"/>
      <c r="I50" s="272"/>
      <c r="J50" s="272"/>
      <c r="K50" s="272"/>
    </row>
    <row r="51" customFormat="false" ht="20.45" hidden="false" customHeight="true" outlineLevel="0" collapsed="false">
      <c r="B51" s="270" t="str">
        <f aca="false">Az10!A63</f>
        <v>Prodotto 10.4</v>
      </c>
      <c r="C51" s="271" t="s">
        <v>327</v>
      </c>
      <c r="D51" s="272" t="n">
        <f aca="false">Az10!B63</f>
        <v>0</v>
      </c>
      <c r="E51" s="272"/>
      <c r="F51" s="273" t="n">
        <f aca="false">Az10!D63</f>
        <v>0</v>
      </c>
      <c r="G51" s="273"/>
      <c r="H51" s="273"/>
      <c r="I51" s="273"/>
      <c r="J51" s="273"/>
      <c r="K51" s="273"/>
    </row>
    <row r="52" customFormat="false" ht="20.45" hidden="false" customHeight="true" outlineLevel="0" collapsed="false">
      <c r="B52" s="270" t="str">
        <f aca="false">Az10!A64</f>
        <v>Prodotto 10.5</v>
      </c>
      <c r="C52" s="271" t="s">
        <v>328</v>
      </c>
      <c r="D52" s="273" t="n">
        <f aca="false">Az10!B64</f>
        <v>0</v>
      </c>
      <c r="E52" s="273"/>
      <c r="F52" s="272" t="n">
        <f aca="false">Az10!D64</f>
        <v>0</v>
      </c>
      <c r="G52" s="272"/>
      <c r="H52" s="272"/>
      <c r="I52" s="272"/>
      <c r="J52" s="272"/>
      <c r="K52" s="272"/>
    </row>
    <row r="53" customFormat="false" ht="20.45" hidden="false" customHeight="true" outlineLevel="0" collapsed="false">
      <c r="B53" s="270" t="str">
        <f aca="false">Az11!A60</f>
        <v>Prodotto 11.1</v>
      </c>
      <c r="C53" s="271" t="s">
        <v>329</v>
      </c>
      <c r="D53" s="272" t="n">
        <f aca="false">Az11!B60</f>
        <v>0</v>
      </c>
      <c r="E53" s="272"/>
      <c r="F53" s="273" t="n">
        <f aca="false">Az11!D60</f>
        <v>0</v>
      </c>
      <c r="G53" s="273"/>
      <c r="H53" s="273"/>
      <c r="I53" s="273"/>
      <c r="J53" s="273"/>
      <c r="K53" s="273"/>
    </row>
    <row r="54" customFormat="false" ht="20.45" hidden="false" customHeight="true" outlineLevel="0" collapsed="false">
      <c r="B54" s="270" t="str">
        <f aca="false">Az11!A61</f>
        <v>Prodotto 11.2</v>
      </c>
      <c r="C54" s="271" t="s">
        <v>330</v>
      </c>
      <c r="D54" s="273" t="n">
        <f aca="false">Az11!B61</f>
        <v>0</v>
      </c>
      <c r="E54" s="273"/>
      <c r="F54" s="272" t="n">
        <f aca="false">Az11!D61</f>
        <v>0</v>
      </c>
      <c r="G54" s="272"/>
      <c r="H54" s="272"/>
      <c r="I54" s="272"/>
      <c r="J54" s="272"/>
      <c r="K54" s="272"/>
    </row>
    <row r="55" customFormat="false" ht="20.45" hidden="false" customHeight="true" outlineLevel="0" collapsed="false">
      <c r="B55" s="270" t="str">
        <f aca="false">Az11!A62</f>
        <v>Prodotto 11.3</v>
      </c>
      <c r="C55" s="271" t="s">
        <v>331</v>
      </c>
      <c r="D55" s="272" t="n">
        <f aca="false">Az11!B62</f>
        <v>0</v>
      </c>
      <c r="E55" s="272"/>
      <c r="F55" s="273" t="n">
        <f aca="false">Az11!D62</f>
        <v>0</v>
      </c>
      <c r="G55" s="273"/>
      <c r="H55" s="273"/>
      <c r="I55" s="273"/>
      <c r="J55" s="273"/>
      <c r="K55" s="273"/>
    </row>
    <row r="56" customFormat="false" ht="20.45" hidden="false" customHeight="true" outlineLevel="0" collapsed="false">
      <c r="B56" s="270" t="str">
        <f aca="false">Az11!A63</f>
        <v>Prodotto 11.4</v>
      </c>
      <c r="C56" s="271" t="s">
        <v>332</v>
      </c>
      <c r="D56" s="273" t="n">
        <f aca="false">Az11!B63</f>
        <v>0</v>
      </c>
      <c r="E56" s="273"/>
      <c r="F56" s="272" t="n">
        <f aca="false">Az11!D63</f>
        <v>0</v>
      </c>
      <c r="G56" s="272"/>
      <c r="H56" s="272"/>
      <c r="I56" s="272"/>
      <c r="J56" s="272"/>
      <c r="K56" s="272"/>
    </row>
    <row r="57" customFormat="false" ht="20.45" hidden="false" customHeight="true" outlineLevel="0" collapsed="false">
      <c r="B57" s="270" t="str">
        <f aca="false">Az11!A64</f>
        <v>Prodotto 11.5</v>
      </c>
      <c r="C57" s="271" t="s">
        <v>333</v>
      </c>
      <c r="D57" s="272" t="n">
        <f aca="false">Az11!B64</f>
        <v>0</v>
      </c>
      <c r="E57" s="272"/>
      <c r="F57" s="273" t="n">
        <f aca="false">Az11!D64</f>
        <v>0</v>
      </c>
      <c r="G57" s="273"/>
      <c r="H57" s="273"/>
      <c r="I57" s="273"/>
      <c r="J57" s="273"/>
      <c r="K57" s="273"/>
    </row>
    <row r="58" customFormat="false" ht="20.45" hidden="false" customHeight="true" outlineLevel="0" collapsed="false">
      <c r="B58" s="274" t="str">
        <f aca="false">'Az-AST'!A60</f>
        <v>Prodotto AST.1</v>
      </c>
      <c r="C58" s="275" t="s">
        <v>334</v>
      </c>
      <c r="D58" s="276" t="n">
        <f aca="false">'Az-AST'!B60</f>
        <v>0</v>
      </c>
      <c r="E58" s="276"/>
      <c r="F58" s="276" t="n">
        <f aca="false">'Az-AST'!D60</f>
        <v>0</v>
      </c>
      <c r="G58" s="276"/>
      <c r="H58" s="276"/>
      <c r="I58" s="276"/>
      <c r="J58" s="276"/>
      <c r="K58" s="276"/>
    </row>
    <row r="59" customFormat="false" ht="20.45" hidden="false" customHeight="true" outlineLevel="0" collapsed="false">
      <c r="B59" s="277" t="str">
        <f aca="false">'Az-AST'!A61</f>
        <v>Prodotto AST.2</v>
      </c>
      <c r="C59" s="278" t="s">
        <v>335</v>
      </c>
      <c r="D59" s="279" t="n">
        <f aca="false">'Az-AST'!B61</f>
        <v>0</v>
      </c>
      <c r="E59" s="279"/>
      <c r="F59" s="279" t="n">
        <f aca="false">'Az-AST'!D61</f>
        <v>0</v>
      </c>
      <c r="G59" s="279"/>
      <c r="H59" s="279"/>
      <c r="I59" s="279"/>
      <c r="J59" s="279"/>
      <c r="K59" s="279"/>
    </row>
    <row r="60" customFormat="false" ht="20.45" hidden="false" customHeight="true" outlineLevel="0" collapsed="false">
      <c r="B60" s="274" t="str">
        <f aca="false">'Az-AST'!A62</f>
        <v>Prodotto AST.3</v>
      </c>
      <c r="C60" s="275" t="s">
        <v>336</v>
      </c>
      <c r="D60" s="276" t="n">
        <f aca="false">'Az-AST'!B62</f>
        <v>0</v>
      </c>
      <c r="E60" s="276"/>
      <c r="F60" s="276" t="n">
        <f aca="false">'Az-AST'!D62</f>
        <v>0</v>
      </c>
      <c r="G60" s="276"/>
      <c r="H60" s="276"/>
      <c r="I60" s="276"/>
      <c r="J60" s="276"/>
      <c r="K60" s="276"/>
    </row>
    <row r="61" customFormat="false" ht="20.45" hidden="false" customHeight="true" outlineLevel="0" collapsed="false">
      <c r="B61" s="277" t="str">
        <f aca="false">'Az-AST'!A63</f>
        <v>Prodotto AST.4</v>
      </c>
      <c r="C61" s="278" t="s">
        <v>337</v>
      </c>
      <c r="D61" s="279" t="n">
        <f aca="false">'Az-AST'!B63</f>
        <v>0</v>
      </c>
      <c r="E61" s="279"/>
      <c r="F61" s="279" t="n">
        <f aca="false">'Az-AST'!D63</f>
        <v>0</v>
      </c>
      <c r="G61" s="279"/>
      <c r="H61" s="279"/>
      <c r="I61" s="279"/>
      <c r="J61" s="279"/>
      <c r="K61" s="279"/>
    </row>
    <row r="62" customFormat="false" ht="20.45" hidden="false" customHeight="true" outlineLevel="0" collapsed="false">
      <c r="B62" s="274" t="str">
        <f aca="false">'Az-AST'!A64</f>
        <v>Prodotto AST.5</v>
      </c>
      <c r="C62" s="275" t="s">
        <v>338</v>
      </c>
      <c r="D62" s="276" t="n">
        <f aca="false">'Az-AST'!B64</f>
        <v>0</v>
      </c>
      <c r="E62" s="276"/>
      <c r="F62" s="276" t="n">
        <f aca="false">'Az-AST'!D64</f>
        <v>0</v>
      </c>
      <c r="G62" s="276"/>
      <c r="H62" s="276"/>
      <c r="I62" s="276"/>
      <c r="J62" s="276"/>
      <c r="K62" s="276"/>
    </row>
    <row r="63" customFormat="false" ht="19.15" hidden="false" customHeight="true" outlineLevel="0" collapsed="false">
      <c r="B63" s="280" t="str">
        <f aca="false">'Az-PCP'!B149</f>
        <v>Prodotto PCP.1</v>
      </c>
      <c r="C63" s="281" t="s">
        <v>339</v>
      </c>
      <c r="D63" s="282" t="n">
        <f aca="false">'Az-PCP'!C149</f>
        <v>0</v>
      </c>
      <c r="E63" s="282"/>
      <c r="F63" s="282" t="n">
        <f aca="false">'Az-PCP'!E149</f>
        <v>0</v>
      </c>
      <c r="G63" s="282"/>
      <c r="H63" s="282"/>
      <c r="I63" s="282"/>
      <c r="J63" s="282"/>
      <c r="K63" s="282"/>
    </row>
    <row r="64" customFormat="false" ht="19.15" hidden="false" customHeight="true" outlineLevel="0" collapsed="false">
      <c r="B64" s="283" t="str">
        <f aca="false">'Az-PCP'!B150</f>
        <v>Prodotto PCP.2</v>
      </c>
      <c r="C64" s="284" t="s">
        <v>340</v>
      </c>
      <c r="D64" s="285" t="n">
        <f aca="false">'Az-PCP'!C150</f>
        <v>0</v>
      </c>
      <c r="E64" s="285"/>
      <c r="F64" s="285" t="n">
        <f aca="false">'Az-PCP'!E150</f>
        <v>0</v>
      </c>
      <c r="G64" s="285"/>
      <c r="H64" s="285"/>
      <c r="I64" s="285"/>
      <c r="J64" s="285"/>
      <c r="K64" s="285"/>
    </row>
    <row r="65" customFormat="false" ht="19.15" hidden="false" customHeight="true" outlineLevel="0" collapsed="false">
      <c r="B65" s="280" t="str">
        <f aca="false">'Az-PCP'!B151</f>
        <v>Prodotto PCP.3</v>
      </c>
      <c r="C65" s="281" t="s">
        <v>341</v>
      </c>
      <c r="D65" s="282" t="n">
        <f aca="false">'Az-PCP'!C151</f>
        <v>0</v>
      </c>
      <c r="E65" s="282"/>
      <c r="F65" s="282" t="n">
        <f aca="false">'Az-PCP'!E151</f>
        <v>0</v>
      </c>
      <c r="G65" s="282"/>
      <c r="H65" s="282"/>
      <c r="I65" s="282"/>
      <c r="J65" s="282"/>
      <c r="K65" s="282"/>
    </row>
    <row r="66" customFormat="false" ht="19.15" hidden="false" customHeight="true" outlineLevel="0" collapsed="false">
      <c r="B66" s="283" t="str">
        <f aca="false">'Az-PCP'!B152</f>
        <v>Prodotto PCP.4</v>
      </c>
      <c r="C66" s="284" t="s">
        <v>342</v>
      </c>
      <c r="D66" s="285" t="n">
        <f aca="false">'Az-PCP'!C152</f>
        <v>0</v>
      </c>
      <c r="E66" s="285"/>
      <c r="F66" s="285" t="n">
        <f aca="false">'Az-PCP'!E152</f>
        <v>0</v>
      </c>
      <c r="G66" s="285"/>
      <c r="H66" s="285"/>
      <c r="I66" s="285"/>
      <c r="J66" s="285"/>
      <c r="K66" s="285"/>
    </row>
    <row r="67" customFormat="false" ht="19.15" hidden="false" customHeight="true" outlineLevel="0" collapsed="false">
      <c r="B67" s="280" t="str">
        <f aca="false">'Az-PCP'!B153</f>
        <v>Prodotto PCP.5</v>
      </c>
      <c r="C67" s="281" t="s">
        <v>343</v>
      </c>
      <c r="D67" s="282" t="n">
        <f aca="false">'Az-PCP'!C153</f>
        <v>0</v>
      </c>
      <c r="E67" s="282"/>
      <c r="F67" s="282" t="n">
        <f aca="false">'Az-PCP'!E153</f>
        <v>0</v>
      </c>
      <c r="G67" s="282"/>
      <c r="H67" s="282"/>
      <c r="I67" s="282"/>
      <c r="J67" s="282"/>
      <c r="K67" s="282"/>
    </row>
  </sheetData>
  <mergeCells count="132">
    <mergeCell ref="D2:E2"/>
    <mergeCell ref="F2:K2"/>
    <mergeCell ref="D3:E3"/>
    <mergeCell ref="F3:K3"/>
    <mergeCell ref="D4:E4"/>
    <mergeCell ref="F4:K4"/>
    <mergeCell ref="D5:E5"/>
    <mergeCell ref="F5:K5"/>
    <mergeCell ref="D6:E6"/>
    <mergeCell ref="F6:K6"/>
    <mergeCell ref="D7:E7"/>
    <mergeCell ref="F7:K7"/>
    <mergeCell ref="D8:E8"/>
    <mergeCell ref="F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 ref="D32:E32"/>
    <mergeCell ref="F32:K32"/>
    <mergeCell ref="D33:E33"/>
    <mergeCell ref="F33:K33"/>
    <mergeCell ref="D34:E34"/>
    <mergeCell ref="F34:K34"/>
    <mergeCell ref="D35:E35"/>
    <mergeCell ref="F35:K35"/>
    <mergeCell ref="D36:E36"/>
    <mergeCell ref="F36:K36"/>
    <mergeCell ref="D37:E37"/>
    <mergeCell ref="F37:K37"/>
    <mergeCell ref="D38:E38"/>
    <mergeCell ref="F38:K38"/>
    <mergeCell ref="D39:E39"/>
    <mergeCell ref="F39:K39"/>
    <mergeCell ref="D40:E40"/>
    <mergeCell ref="F40:K40"/>
    <mergeCell ref="D41:E41"/>
    <mergeCell ref="F41:K41"/>
    <mergeCell ref="D42:E42"/>
    <mergeCell ref="F42:K42"/>
    <mergeCell ref="D43:E43"/>
    <mergeCell ref="F43:K43"/>
    <mergeCell ref="D44:E44"/>
    <mergeCell ref="F44:K44"/>
    <mergeCell ref="D45:E45"/>
    <mergeCell ref="F45:K45"/>
    <mergeCell ref="D46:E46"/>
    <mergeCell ref="F46:K46"/>
    <mergeCell ref="D47:E47"/>
    <mergeCell ref="F47:K47"/>
    <mergeCell ref="D48:E48"/>
    <mergeCell ref="F48:K48"/>
    <mergeCell ref="D49:E49"/>
    <mergeCell ref="F49:K49"/>
    <mergeCell ref="D50:E50"/>
    <mergeCell ref="F50:K50"/>
    <mergeCell ref="D51:E51"/>
    <mergeCell ref="F51:K51"/>
    <mergeCell ref="D52:E52"/>
    <mergeCell ref="F52:K52"/>
    <mergeCell ref="D53:E53"/>
    <mergeCell ref="F53:K53"/>
    <mergeCell ref="D54:E54"/>
    <mergeCell ref="F54:K54"/>
    <mergeCell ref="D55:E55"/>
    <mergeCell ref="F55:K55"/>
    <mergeCell ref="D56:E56"/>
    <mergeCell ref="F56:K56"/>
    <mergeCell ref="D57:E57"/>
    <mergeCell ref="F57:K57"/>
    <mergeCell ref="D58:E58"/>
    <mergeCell ref="F58:K58"/>
    <mergeCell ref="D59:E59"/>
    <mergeCell ref="F59:K59"/>
    <mergeCell ref="D60:E60"/>
    <mergeCell ref="F60:K60"/>
    <mergeCell ref="D61:E61"/>
    <mergeCell ref="F61:K61"/>
    <mergeCell ref="D62:E62"/>
    <mergeCell ref="F62:K62"/>
    <mergeCell ref="D63:E63"/>
    <mergeCell ref="F63:K63"/>
    <mergeCell ref="D64:E64"/>
    <mergeCell ref="F64:K64"/>
    <mergeCell ref="D65:E65"/>
    <mergeCell ref="F65:K65"/>
    <mergeCell ref="D66:E66"/>
    <mergeCell ref="F66:K66"/>
    <mergeCell ref="D67:E67"/>
    <mergeCell ref="F67:K67"/>
  </mergeCells>
  <dataValidations count="1">
    <dataValidation allowBlank="true" errorStyle="stop" operator="between" prompt="Unità di prodotto che si intendono realizzare a progetto." showDropDown="false" showErrorMessage="true" showInputMessage="true" sqref="D2:E2" type="none">
      <formula1>0</formula1>
      <formula2>0</formula2>
    </dataValidation>
  </dataValidations>
  <printOptions headings="false" gridLines="false" gridLinesSet="true" horizontalCentered="false" verticalCentered="false"/>
  <pageMargins left="0.708333333333333" right="0.708333333333333" top="1.14236111111111" bottom="0.354166666666667" header="0.31527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CGAL RIVIERA DEI FIORI
PROETTO 3.1.1.
“Progetto di Cooperazione - Interventi finalizzati a garantire i servizi essenziali alla popolazione rurale e sostegno all’agricoltura sociale”
&amp;"-,Regular"ELENCO PRODOTTI PROGETTUALI</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47" activeCellId="0" sqref="M47"/>
    </sheetView>
  </sheetViews>
  <sheetFormatPr defaultColWidth="8.96484375" defaultRowHeight="13.15" zeroHeight="false" outlineLevelRow="0" outlineLevelCol="0"/>
  <cols>
    <col collapsed="false" customWidth="true" hidden="false" outlineLevel="0" max="1" min="1" style="0" width="2.42"/>
    <col collapsed="false" customWidth="true" hidden="false" outlineLevel="0" max="2" min="2" style="0" width="1.41"/>
    <col collapsed="false" customWidth="true" hidden="false" outlineLevel="0" max="16" min="16" style="0" width="60.14"/>
  </cols>
  <sheetData>
    <row r="1" s="92" customFormat="true" ht="22.9" hidden="false" customHeight="true" outlineLevel="0" collapsed="false">
      <c r="C1" s="160"/>
      <c r="D1" s="286" t="s">
        <v>344</v>
      </c>
      <c r="E1" s="286"/>
      <c r="F1" s="286"/>
      <c r="G1" s="286"/>
      <c r="H1" s="94" t="s">
        <v>60</v>
      </c>
      <c r="I1" s="94"/>
      <c r="J1" s="95" t="s">
        <v>61</v>
      </c>
      <c r="K1" s="95"/>
      <c r="L1" s="96"/>
      <c r="M1" s="97"/>
    </row>
    <row r="2" customFormat="false" ht="4.9" hidden="false" customHeight="true" outlineLevel="0" collapsed="false">
      <c r="C2" s="202"/>
      <c r="D2" s="203"/>
      <c r="E2" s="203"/>
      <c r="F2" s="203"/>
      <c r="G2" s="204"/>
      <c r="H2" s="205"/>
      <c r="I2" s="205"/>
      <c r="J2" s="206"/>
      <c r="K2" s="206"/>
    </row>
    <row r="3" customFormat="false" ht="13.9" hidden="false" customHeight="true" outlineLevel="0" collapsed="false">
      <c r="C3" s="287" t="s">
        <v>345</v>
      </c>
      <c r="D3" s="287"/>
      <c r="E3" s="287"/>
      <c r="F3" s="287"/>
      <c r="G3" s="287"/>
      <c r="H3" s="287"/>
      <c r="I3" s="287"/>
      <c r="J3" s="287"/>
      <c r="K3" s="287"/>
      <c r="P3" s="288"/>
    </row>
    <row r="4" customFormat="false" ht="4.9" hidden="false" customHeight="true" outlineLevel="0" collapsed="false">
      <c r="C4" s="289"/>
      <c r="D4" s="289"/>
      <c r="E4" s="289"/>
      <c r="F4" s="289"/>
      <c r="G4" s="289"/>
      <c r="H4" s="289"/>
      <c r="I4" s="289"/>
      <c r="J4" s="289"/>
      <c r="K4" s="289"/>
      <c r="P4" s="288"/>
    </row>
    <row r="5" customFormat="false" ht="24.6" hidden="false" customHeight="true" outlineLevel="0" collapsed="false">
      <c r="C5" s="290" t="s">
        <v>346</v>
      </c>
      <c r="D5" s="290"/>
      <c r="E5" s="291"/>
      <c r="F5" s="292" t="s">
        <v>347</v>
      </c>
      <c r="G5" s="292"/>
      <c r="H5" s="293"/>
      <c r="I5" s="294" t="s">
        <v>348</v>
      </c>
      <c r="J5" s="294"/>
      <c r="K5" s="295"/>
      <c r="P5" s="288"/>
    </row>
    <row r="6" customFormat="false" ht="4.9" hidden="false" customHeight="true" outlineLevel="0" collapsed="false">
      <c r="C6" s="202"/>
      <c r="D6" s="203"/>
      <c r="E6" s="203"/>
      <c r="F6" s="203"/>
      <c r="G6" s="204"/>
      <c r="H6" s="205"/>
      <c r="I6" s="205"/>
      <c r="J6" s="206"/>
      <c r="K6" s="206"/>
      <c r="P6" s="288"/>
    </row>
    <row r="7" s="30" customFormat="true" ht="13.15" hidden="false" customHeight="true" outlineLevel="0" collapsed="false">
      <c r="C7" s="296"/>
      <c r="D7" s="296"/>
      <c r="E7" s="296"/>
      <c r="F7" s="204"/>
      <c r="G7" s="204"/>
      <c r="H7" s="297"/>
      <c r="I7" s="297"/>
      <c r="J7" s="297"/>
      <c r="K7" s="206"/>
      <c r="P7" s="298"/>
    </row>
    <row r="8" customFormat="false" ht="24.6" hidden="false" customHeight="true" outlineLevel="0" collapsed="false">
      <c r="C8" s="299" t="s">
        <v>349</v>
      </c>
      <c r="D8" s="299"/>
      <c r="E8" s="299"/>
      <c r="F8" s="299"/>
      <c r="G8" s="299"/>
      <c r="H8" s="299"/>
      <c r="I8" s="299"/>
      <c r="J8" s="299"/>
      <c r="K8" s="299"/>
      <c r="P8" s="300"/>
    </row>
    <row r="9" s="30" customFormat="true" ht="6.6" hidden="false" customHeight="true" outlineLevel="0" collapsed="false">
      <c r="C9" s="301"/>
      <c r="D9" s="301"/>
      <c r="E9" s="301"/>
      <c r="F9" s="301"/>
      <c r="G9" s="301"/>
      <c r="H9" s="301"/>
      <c r="I9" s="301"/>
      <c r="J9" s="301"/>
      <c r="K9" s="301"/>
      <c r="P9" s="302"/>
    </row>
    <row r="10" customFormat="false" ht="17.45" hidden="false" customHeight="true" outlineLevel="0" collapsed="false">
      <c r="A10" s="303"/>
      <c r="B10" s="304"/>
      <c r="C10" s="305" t="s">
        <v>350</v>
      </c>
      <c r="D10" s="305"/>
      <c r="E10" s="305"/>
      <c r="F10" s="306" t="n">
        <v>1</v>
      </c>
      <c r="G10" s="307"/>
      <c r="H10" s="308" t="s">
        <v>140</v>
      </c>
      <c r="I10" s="308"/>
      <c r="J10" s="206"/>
      <c r="K10" s="206"/>
    </row>
    <row r="11" customFormat="false" ht="6.6" hidden="false" customHeight="true" outlineLevel="0" collapsed="false">
      <c r="A11" s="303"/>
      <c r="B11" s="304"/>
      <c r="C11" s="202"/>
      <c r="D11" s="203"/>
      <c r="E11" s="203"/>
      <c r="F11" s="203"/>
      <c r="G11" s="204"/>
      <c r="H11" s="205"/>
      <c r="I11" s="205"/>
      <c r="J11" s="206"/>
      <c r="K11" s="206"/>
    </row>
    <row r="12" customFormat="false" ht="5.65" hidden="false" customHeight="true" outlineLevel="0" collapsed="false">
      <c r="A12" s="303"/>
      <c r="B12" s="304"/>
    </row>
    <row r="13" customFormat="false" ht="13.15" hidden="false" customHeight="true" outlineLevel="0" collapsed="false">
      <c r="A13" s="303"/>
      <c r="B13" s="304"/>
      <c r="C13" s="309" t="s">
        <v>351</v>
      </c>
      <c r="D13" s="309"/>
      <c r="E13" s="309"/>
      <c r="F13" s="309"/>
      <c r="G13" s="309"/>
      <c r="H13" s="309"/>
      <c r="I13" s="309"/>
      <c r="J13" s="134" t="str">
        <f aca="false">LEN(SUBSTITUTE(C14," ",""))&amp;" caratteri / 400"</f>
        <v>0 caratteri / 400</v>
      </c>
      <c r="K13" s="134"/>
    </row>
    <row r="14" customFormat="false" ht="13.15" hidden="false" customHeight="true" outlineLevel="0" collapsed="false">
      <c r="A14" s="303"/>
      <c r="B14" s="304"/>
      <c r="C14" s="310"/>
      <c r="D14" s="310"/>
      <c r="E14" s="310"/>
      <c r="F14" s="310"/>
      <c r="G14" s="310"/>
      <c r="H14" s="310"/>
      <c r="I14" s="310"/>
      <c r="J14" s="310"/>
      <c r="K14" s="310"/>
    </row>
    <row r="15" customFormat="false" ht="13.15" hidden="false" customHeight="true" outlineLevel="0" collapsed="false">
      <c r="A15" s="303"/>
      <c r="B15" s="304"/>
      <c r="C15" s="310"/>
      <c r="D15" s="310"/>
      <c r="E15" s="310"/>
      <c r="F15" s="310"/>
      <c r="G15" s="310"/>
      <c r="H15" s="310"/>
      <c r="I15" s="310"/>
      <c r="J15" s="310"/>
      <c r="K15" s="310"/>
    </row>
    <row r="16" customFormat="false" ht="13.15" hidden="false" customHeight="true" outlineLevel="0" collapsed="false">
      <c r="A16" s="303"/>
      <c r="B16" s="304"/>
      <c r="C16" s="310"/>
      <c r="D16" s="310"/>
      <c r="E16" s="310"/>
      <c r="F16" s="310"/>
      <c r="G16" s="310"/>
      <c r="H16" s="310"/>
      <c r="I16" s="310"/>
      <c r="J16" s="310"/>
      <c r="K16" s="310"/>
    </row>
    <row r="17" customFormat="false" ht="13.15" hidden="false" customHeight="true" outlineLevel="0" collapsed="false">
      <c r="A17" s="303"/>
      <c r="B17" s="304"/>
      <c r="C17" s="310"/>
      <c r="D17" s="310"/>
      <c r="E17" s="310"/>
      <c r="F17" s="310"/>
      <c r="G17" s="310"/>
      <c r="H17" s="310"/>
      <c r="I17" s="310"/>
      <c r="J17" s="310"/>
      <c r="K17" s="310"/>
    </row>
    <row r="18" customFormat="false" ht="13.15" hidden="false" customHeight="true" outlineLevel="0" collapsed="false">
      <c r="A18" s="303"/>
      <c r="B18" s="304"/>
      <c r="C18" s="310"/>
      <c r="D18" s="310"/>
      <c r="E18" s="310"/>
      <c r="F18" s="310"/>
      <c r="G18" s="310"/>
      <c r="H18" s="310"/>
      <c r="I18" s="310"/>
      <c r="J18" s="310"/>
      <c r="K18" s="310"/>
    </row>
    <row r="19" customFormat="false" ht="13.15" hidden="false" customHeight="true" outlineLevel="0" collapsed="false">
      <c r="A19" s="303"/>
      <c r="B19" s="304"/>
      <c r="C19" s="310"/>
      <c r="D19" s="310"/>
      <c r="E19" s="310"/>
      <c r="F19" s="310"/>
      <c r="G19" s="310"/>
      <c r="H19" s="310"/>
      <c r="I19" s="310"/>
      <c r="J19" s="310"/>
      <c r="K19" s="310"/>
    </row>
    <row r="20" customFormat="false" ht="6" hidden="false" customHeight="true" outlineLevel="0" collapsed="false">
      <c r="A20" s="303"/>
      <c r="B20" s="304"/>
    </row>
    <row r="21" customFormat="false" ht="13.15" hidden="false" customHeight="true" outlineLevel="0" collapsed="false">
      <c r="A21" s="303"/>
      <c r="B21" s="304"/>
      <c r="C21" s="311" t="s">
        <v>352</v>
      </c>
      <c r="D21" s="311"/>
      <c r="E21" s="311"/>
      <c r="F21" s="311"/>
      <c r="G21" s="311"/>
      <c r="H21" s="311"/>
      <c r="I21" s="311"/>
      <c r="J21" s="134" t="str">
        <f aca="false">LEN(SUBSTITUTE(C22," ",""))&amp;" caratteri / 400"</f>
        <v>0 caratteri / 400</v>
      </c>
      <c r="K21" s="134"/>
    </row>
    <row r="22" customFormat="false" ht="13.15" hidden="false" customHeight="true" outlineLevel="0" collapsed="false">
      <c r="A22" s="303"/>
      <c r="B22" s="304"/>
      <c r="C22" s="310"/>
      <c r="D22" s="310"/>
      <c r="E22" s="310"/>
      <c r="F22" s="310"/>
      <c r="G22" s="310"/>
      <c r="H22" s="310"/>
      <c r="I22" s="310"/>
      <c r="J22" s="310"/>
      <c r="K22" s="310"/>
    </row>
    <row r="23" customFormat="false" ht="13.15" hidden="false" customHeight="true" outlineLevel="0" collapsed="false">
      <c r="A23" s="303"/>
      <c r="B23" s="304"/>
      <c r="C23" s="310"/>
      <c r="D23" s="310"/>
      <c r="E23" s="310"/>
      <c r="F23" s="310"/>
      <c r="G23" s="310"/>
      <c r="H23" s="310"/>
      <c r="I23" s="310"/>
      <c r="J23" s="310"/>
      <c r="K23" s="310"/>
    </row>
    <row r="24" customFormat="false" ht="13.15" hidden="false" customHeight="true" outlineLevel="0" collapsed="false">
      <c r="A24" s="303"/>
      <c r="B24" s="304"/>
      <c r="C24" s="310"/>
      <c r="D24" s="310"/>
      <c r="E24" s="310"/>
      <c r="F24" s="310"/>
      <c r="G24" s="310"/>
      <c r="H24" s="310"/>
      <c r="I24" s="310"/>
      <c r="J24" s="310"/>
      <c r="K24" s="310"/>
    </row>
    <row r="25" customFormat="false" ht="13.15" hidden="false" customHeight="true" outlineLevel="0" collapsed="false">
      <c r="A25" s="303"/>
      <c r="B25" s="304"/>
      <c r="C25" s="310"/>
      <c r="D25" s="310"/>
      <c r="E25" s="310"/>
      <c r="F25" s="310"/>
      <c r="G25" s="310"/>
      <c r="H25" s="310"/>
      <c r="I25" s="310"/>
      <c r="J25" s="310"/>
      <c r="K25" s="310"/>
    </row>
    <row r="26" customFormat="false" ht="13.15" hidden="false" customHeight="true" outlineLevel="0" collapsed="false">
      <c r="A26" s="303"/>
      <c r="B26" s="304"/>
      <c r="C26" s="310"/>
      <c r="D26" s="310"/>
      <c r="E26" s="310"/>
      <c r="F26" s="310"/>
      <c r="G26" s="310"/>
      <c r="H26" s="310"/>
      <c r="I26" s="310"/>
      <c r="J26" s="310"/>
      <c r="K26" s="310"/>
    </row>
    <row r="27" customFormat="false" ht="13.15" hidden="false" customHeight="true" outlineLevel="0" collapsed="false">
      <c r="A27" s="303"/>
      <c r="B27" s="304"/>
      <c r="C27" s="310"/>
      <c r="D27" s="310"/>
      <c r="E27" s="310"/>
      <c r="F27" s="310"/>
      <c r="G27" s="310"/>
      <c r="H27" s="310"/>
      <c r="I27" s="310"/>
      <c r="J27" s="310"/>
      <c r="K27" s="310"/>
    </row>
    <row r="28" customFormat="false" ht="5.65" hidden="false" customHeight="true" outlineLevel="0" collapsed="false">
      <c r="A28" s="303"/>
      <c r="B28" s="304"/>
    </row>
    <row r="29" customFormat="false" ht="13.15" hidden="false" customHeight="true" outlineLevel="0" collapsed="false">
      <c r="A29" s="303"/>
      <c r="B29" s="304"/>
      <c r="C29" s="309" t="s">
        <v>353</v>
      </c>
      <c r="D29" s="309"/>
      <c r="E29" s="309"/>
      <c r="F29" s="309"/>
      <c r="G29" s="309"/>
      <c r="H29" s="309"/>
      <c r="I29" s="309"/>
      <c r="J29" s="134" t="str">
        <f aca="false">LEN(SUBSTITUTE(C30," ",""))&amp;" caratteri / 400"</f>
        <v>0 caratteri / 400</v>
      </c>
      <c r="K29" s="134"/>
    </row>
    <row r="30" customFormat="false" ht="13.15" hidden="false" customHeight="true" outlineLevel="0" collapsed="false">
      <c r="A30" s="303"/>
      <c r="B30" s="304"/>
      <c r="C30" s="310"/>
      <c r="D30" s="310"/>
      <c r="E30" s="310"/>
      <c r="F30" s="310"/>
      <c r="G30" s="310"/>
      <c r="H30" s="310"/>
      <c r="I30" s="310"/>
      <c r="J30" s="310"/>
      <c r="K30" s="310"/>
    </row>
    <row r="31" customFormat="false" ht="13.15" hidden="false" customHeight="true" outlineLevel="0" collapsed="false">
      <c r="A31" s="303"/>
      <c r="B31" s="304"/>
      <c r="C31" s="310"/>
      <c r="D31" s="310"/>
      <c r="E31" s="310"/>
      <c r="F31" s="310"/>
      <c r="G31" s="310"/>
      <c r="H31" s="310"/>
      <c r="I31" s="310"/>
      <c r="J31" s="310"/>
      <c r="K31" s="310"/>
    </row>
    <row r="32" customFormat="false" ht="13.15" hidden="false" customHeight="true" outlineLevel="0" collapsed="false">
      <c r="A32" s="303"/>
      <c r="B32" s="304"/>
      <c r="C32" s="310"/>
      <c r="D32" s="310"/>
      <c r="E32" s="310"/>
      <c r="F32" s="310"/>
      <c r="G32" s="310"/>
      <c r="H32" s="310"/>
      <c r="I32" s="310"/>
      <c r="J32" s="310"/>
      <c r="K32" s="310"/>
    </row>
    <row r="33" customFormat="false" ht="13.15" hidden="false" customHeight="true" outlineLevel="0" collapsed="false">
      <c r="A33" s="303"/>
      <c r="B33" s="304"/>
      <c r="C33" s="310"/>
      <c r="D33" s="310"/>
      <c r="E33" s="310"/>
      <c r="F33" s="310"/>
      <c r="G33" s="310"/>
      <c r="H33" s="310"/>
      <c r="I33" s="310"/>
      <c r="J33" s="310"/>
      <c r="K33" s="310"/>
    </row>
    <row r="34" customFormat="false" ht="13.15" hidden="false" customHeight="true" outlineLevel="0" collapsed="false">
      <c r="A34" s="303"/>
      <c r="B34" s="304"/>
      <c r="C34" s="310"/>
      <c r="D34" s="310"/>
      <c r="E34" s="310"/>
      <c r="F34" s="310"/>
      <c r="G34" s="310"/>
      <c r="H34" s="310"/>
      <c r="I34" s="310"/>
      <c r="J34" s="310"/>
      <c r="K34" s="310"/>
    </row>
    <row r="35" customFormat="false" ht="13.15" hidden="false" customHeight="true" outlineLevel="0" collapsed="false">
      <c r="A35" s="303"/>
      <c r="B35" s="304"/>
      <c r="C35" s="310"/>
      <c r="D35" s="310"/>
      <c r="E35" s="310"/>
      <c r="F35" s="310"/>
      <c r="G35" s="310"/>
      <c r="H35" s="310"/>
      <c r="I35" s="310"/>
      <c r="J35" s="310"/>
      <c r="K35" s="310"/>
    </row>
    <row r="36" customFormat="false" ht="8.45" hidden="false" customHeight="true" outlineLevel="0" collapsed="false">
      <c r="A36" s="303"/>
    </row>
    <row r="37" s="312" customFormat="true" ht="27.2" hidden="false" customHeight="true" outlineLevel="0" collapsed="false">
      <c r="A37" s="303"/>
      <c r="C37" s="313" t="s">
        <v>354</v>
      </c>
      <c r="D37" s="313"/>
      <c r="E37" s="313"/>
      <c r="F37" s="314"/>
      <c r="G37" s="315" t="s">
        <v>355</v>
      </c>
      <c r="H37" s="315"/>
      <c r="I37" s="315"/>
      <c r="J37" s="315"/>
      <c r="K37" s="314"/>
    </row>
    <row r="38" customFormat="false" ht="7.9" hidden="false" customHeight="true" outlineLevel="0" collapsed="false">
      <c r="A38" s="316"/>
    </row>
    <row r="39" customFormat="false" ht="13.15" hidden="false" customHeight="true" outlineLevel="0" collapsed="false">
      <c r="A39" s="316"/>
      <c r="C39" s="317" t="s">
        <v>356</v>
      </c>
      <c r="D39" s="317"/>
      <c r="E39" s="317"/>
      <c r="F39" s="317"/>
      <c r="G39" s="317"/>
      <c r="H39" s="317"/>
      <c r="I39" s="317"/>
      <c r="J39" s="317"/>
      <c r="K39" s="317"/>
    </row>
    <row r="40" customFormat="false" ht="6" hidden="false" customHeight="true" outlineLevel="0" collapsed="false">
      <c r="A40" s="316"/>
    </row>
    <row r="41" customFormat="false" ht="13.15" hidden="false" customHeight="true" outlineLevel="0" collapsed="false">
      <c r="A41" s="316"/>
      <c r="C41" s="318" t="s">
        <v>357</v>
      </c>
      <c r="D41" s="318"/>
      <c r="E41" s="318"/>
      <c r="F41" s="318"/>
      <c r="G41" s="318"/>
      <c r="H41" s="318"/>
      <c r="I41" s="319" t="s">
        <v>358</v>
      </c>
      <c r="J41" s="319"/>
      <c r="K41" s="319"/>
    </row>
    <row r="42" customFormat="false" ht="13.15" hidden="false" customHeight="true" outlineLevel="0" collapsed="false">
      <c r="A42" s="316"/>
      <c r="C42" s="304"/>
      <c r="D42" s="304"/>
      <c r="E42" s="304"/>
      <c r="F42" s="304"/>
      <c r="G42" s="304"/>
      <c r="H42" s="304"/>
      <c r="I42" s="320" t="n">
        <v>0</v>
      </c>
      <c r="J42" s="320"/>
      <c r="K42" s="320"/>
    </row>
    <row r="43" customFormat="false" ht="13.15" hidden="false" customHeight="true" outlineLevel="0" collapsed="false">
      <c r="A43" s="316"/>
      <c r="C43" s="304"/>
      <c r="D43" s="304"/>
      <c r="E43" s="304"/>
      <c r="F43" s="304"/>
      <c r="G43" s="304"/>
      <c r="H43" s="304"/>
      <c r="I43" s="320" t="n">
        <v>0</v>
      </c>
      <c r="J43" s="320"/>
      <c r="K43" s="320"/>
    </row>
    <row r="44" customFormat="false" ht="13.15" hidden="false" customHeight="true" outlineLevel="0" collapsed="false">
      <c r="A44" s="316"/>
      <c r="C44" s="304"/>
      <c r="D44" s="304"/>
      <c r="E44" s="304"/>
      <c r="F44" s="304"/>
      <c r="G44" s="304"/>
      <c r="H44" s="304"/>
      <c r="I44" s="320" t="n">
        <v>0</v>
      </c>
      <c r="J44" s="320"/>
      <c r="K44" s="320"/>
    </row>
    <row r="45" customFormat="false" ht="13.15" hidden="false" customHeight="true" outlineLevel="0" collapsed="false">
      <c r="A45" s="316"/>
      <c r="C45" s="304"/>
      <c r="D45" s="304"/>
      <c r="E45" s="304"/>
      <c r="F45" s="304"/>
      <c r="G45" s="304"/>
      <c r="H45" s="304"/>
      <c r="I45" s="320" t="n">
        <v>0</v>
      </c>
      <c r="J45" s="320"/>
      <c r="K45" s="320"/>
    </row>
    <row r="46" customFormat="false" ht="13.15" hidden="false" customHeight="true" outlineLevel="0" collapsed="false">
      <c r="A46" s="316"/>
      <c r="C46" s="304"/>
      <c r="D46" s="304"/>
      <c r="E46" s="304"/>
      <c r="F46" s="304"/>
      <c r="G46" s="304"/>
      <c r="H46" s="304"/>
      <c r="I46" s="320" t="n">
        <v>0</v>
      </c>
      <c r="J46" s="320"/>
      <c r="K46" s="320"/>
    </row>
    <row r="47" customFormat="false" ht="13.15" hidden="false" customHeight="true" outlineLevel="0" collapsed="false">
      <c r="A47" s="316"/>
      <c r="C47" s="304"/>
      <c r="D47" s="304"/>
      <c r="E47" s="304"/>
      <c r="F47" s="304"/>
      <c r="G47" s="304"/>
      <c r="H47" s="304"/>
      <c r="I47" s="320" t="n">
        <v>0</v>
      </c>
      <c r="J47" s="320"/>
      <c r="K47" s="320"/>
    </row>
    <row r="48" customFormat="false" ht="13.15" hidden="false" customHeight="true" outlineLevel="0" collapsed="false">
      <c r="A48" s="316"/>
      <c r="C48" s="304"/>
      <c r="D48" s="304"/>
      <c r="E48" s="304"/>
      <c r="F48" s="304"/>
      <c r="G48" s="304"/>
      <c r="H48" s="304"/>
      <c r="I48" s="320" t="n">
        <v>0</v>
      </c>
      <c r="J48" s="320"/>
      <c r="K48" s="320"/>
    </row>
    <row r="49" customFormat="false" ht="13.15" hidden="false" customHeight="true" outlineLevel="0" collapsed="false">
      <c r="A49" s="316"/>
      <c r="C49" s="304"/>
      <c r="D49" s="304"/>
      <c r="E49" s="304"/>
      <c r="F49" s="304"/>
      <c r="G49" s="304"/>
      <c r="H49" s="304"/>
      <c r="I49" s="320" t="n">
        <v>0</v>
      </c>
      <c r="J49" s="320"/>
      <c r="K49" s="320"/>
    </row>
    <row r="50" customFormat="false" ht="13.15" hidden="false" customHeight="true" outlineLevel="0" collapsed="false">
      <c r="A50" s="316"/>
      <c r="C50" s="304"/>
      <c r="D50" s="304"/>
      <c r="E50" s="304"/>
      <c r="F50" s="304"/>
      <c r="G50" s="304"/>
      <c r="H50" s="304"/>
      <c r="I50" s="320" t="n">
        <v>0</v>
      </c>
      <c r="J50" s="320"/>
      <c r="K50" s="320"/>
    </row>
    <row r="51" s="322" customFormat="true" ht="21.6" hidden="false" customHeight="true" outlineLevel="0" collapsed="false">
      <c r="A51" s="321"/>
      <c r="C51" s="323" t="s">
        <v>359</v>
      </c>
      <c r="D51" s="323"/>
      <c r="E51" s="323"/>
      <c r="F51" s="323"/>
      <c r="G51" s="323"/>
      <c r="H51" s="323"/>
      <c r="I51" s="324" t="n">
        <f aca="false">SUM(I42:K50)</f>
        <v>0</v>
      </c>
      <c r="J51" s="324"/>
      <c r="K51" s="324"/>
    </row>
    <row r="55" customFormat="false" ht="17.45" hidden="false" customHeight="true" outlineLevel="0" collapsed="false">
      <c r="A55" s="303"/>
      <c r="B55" s="304"/>
      <c r="C55" s="305" t="s">
        <v>350</v>
      </c>
      <c r="D55" s="305"/>
      <c r="E55" s="305"/>
      <c r="F55" s="306" t="n">
        <v>2</v>
      </c>
      <c r="G55" s="307"/>
      <c r="H55" s="308" t="s">
        <v>140</v>
      </c>
      <c r="I55" s="308"/>
      <c r="J55" s="206"/>
      <c r="K55" s="206"/>
    </row>
    <row r="56" customFormat="false" ht="6.6" hidden="false" customHeight="true" outlineLevel="0" collapsed="false">
      <c r="A56" s="303"/>
      <c r="B56" s="304"/>
      <c r="C56" s="202"/>
      <c r="D56" s="203"/>
      <c r="E56" s="203"/>
      <c r="F56" s="203"/>
      <c r="G56" s="204"/>
      <c r="H56" s="205"/>
      <c r="I56" s="205"/>
      <c r="J56" s="206"/>
      <c r="K56" s="206"/>
    </row>
    <row r="57" customFormat="false" ht="5.65" hidden="false" customHeight="true" outlineLevel="0" collapsed="false">
      <c r="A57" s="303"/>
      <c r="B57" s="304"/>
    </row>
    <row r="58" customFormat="false" ht="13.15" hidden="false" customHeight="true" outlineLevel="0" collapsed="false">
      <c r="A58" s="303"/>
      <c r="B58" s="304"/>
      <c r="C58" s="309" t="s">
        <v>351</v>
      </c>
      <c r="D58" s="309"/>
      <c r="E58" s="309"/>
      <c r="F58" s="309"/>
      <c r="G58" s="309"/>
      <c r="H58" s="309"/>
      <c r="I58" s="309"/>
      <c r="J58" s="134" t="str">
        <f aca="false">LEN(SUBSTITUTE(C59," ",""))&amp;" caratteri / 400"</f>
        <v>0 caratteri / 400</v>
      </c>
      <c r="K58" s="134"/>
    </row>
    <row r="59" customFormat="false" ht="13.15" hidden="false" customHeight="true" outlineLevel="0" collapsed="false">
      <c r="A59" s="303"/>
      <c r="B59" s="304"/>
      <c r="C59" s="310"/>
      <c r="D59" s="310"/>
      <c r="E59" s="310"/>
      <c r="F59" s="310"/>
      <c r="G59" s="310"/>
      <c r="H59" s="310"/>
      <c r="I59" s="310"/>
      <c r="J59" s="310"/>
      <c r="K59" s="310"/>
    </row>
    <row r="60" customFormat="false" ht="13.15" hidden="false" customHeight="true" outlineLevel="0" collapsed="false">
      <c r="A60" s="303"/>
      <c r="B60" s="304"/>
      <c r="C60" s="310"/>
      <c r="D60" s="310"/>
      <c r="E60" s="310"/>
      <c r="F60" s="310"/>
      <c r="G60" s="310"/>
      <c r="H60" s="310"/>
      <c r="I60" s="310"/>
      <c r="J60" s="310"/>
      <c r="K60" s="310"/>
    </row>
    <row r="61" customFormat="false" ht="13.15" hidden="false" customHeight="true" outlineLevel="0" collapsed="false">
      <c r="A61" s="303"/>
      <c r="B61" s="304"/>
      <c r="C61" s="310"/>
      <c r="D61" s="310"/>
      <c r="E61" s="310"/>
      <c r="F61" s="310"/>
      <c r="G61" s="310"/>
      <c r="H61" s="310"/>
      <c r="I61" s="310"/>
      <c r="J61" s="310"/>
      <c r="K61" s="310"/>
    </row>
    <row r="62" customFormat="false" ht="13.15" hidden="false" customHeight="true" outlineLevel="0" collapsed="false">
      <c r="A62" s="303"/>
      <c r="B62" s="304"/>
      <c r="C62" s="310"/>
      <c r="D62" s="310"/>
      <c r="E62" s="310"/>
      <c r="F62" s="310"/>
      <c r="G62" s="310"/>
      <c r="H62" s="310"/>
      <c r="I62" s="310"/>
      <c r="J62" s="310"/>
      <c r="K62" s="310"/>
    </row>
    <row r="63" customFormat="false" ht="13.15" hidden="false" customHeight="true" outlineLevel="0" collapsed="false">
      <c r="A63" s="303"/>
      <c r="B63" s="304"/>
      <c r="C63" s="310"/>
      <c r="D63" s="310"/>
      <c r="E63" s="310"/>
      <c r="F63" s="310"/>
      <c r="G63" s="310"/>
      <c r="H63" s="310"/>
      <c r="I63" s="310"/>
      <c r="J63" s="310"/>
      <c r="K63" s="310"/>
    </row>
    <row r="64" customFormat="false" ht="13.15" hidden="false" customHeight="true" outlineLevel="0" collapsed="false">
      <c r="A64" s="303"/>
      <c r="B64" s="304"/>
      <c r="C64" s="310"/>
      <c r="D64" s="310"/>
      <c r="E64" s="310"/>
      <c r="F64" s="310"/>
      <c r="G64" s="310"/>
      <c r="H64" s="310"/>
      <c r="I64" s="310"/>
      <c r="J64" s="310"/>
      <c r="K64" s="310"/>
    </row>
    <row r="65" customFormat="false" ht="6" hidden="false" customHeight="true" outlineLevel="0" collapsed="false">
      <c r="A65" s="303"/>
      <c r="B65" s="304"/>
    </row>
    <row r="66" customFormat="false" ht="13.15" hidden="false" customHeight="true" outlineLevel="0" collapsed="false">
      <c r="A66" s="303"/>
      <c r="B66" s="304"/>
      <c r="C66" s="311" t="s">
        <v>352</v>
      </c>
      <c r="D66" s="311"/>
      <c r="E66" s="311"/>
      <c r="F66" s="311"/>
      <c r="G66" s="311"/>
      <c r="H66" s="311"/>
      <c r="I66" s="311"/>
      <c r="J66" s="134" t="str">
        <f aca="false">LEN(SUBSTITUTE(C67," ",""))&amp;" caratteri / 400"</f>
        <v>0 caratteri / 400</v>
      </c>
      <c r="K66" s="134"/>
    </row>
    <row r="67" customFormat="false" ht="13.15" hidden="false" customHeight="true" outlineLevel="0" collapsed="false">
      <c r="A67" s="303"/>
      <c r="B67" s="304"/>
      <c r="C67" s="310"/>
      <c r="D67" s="310"/>
      <c r="E67" s="310"/>
      <c r="F67" s="310"/>
      <c r="G67" s="310"/>
      <c r="H67" s="310"/>
      <c r="I67" s="310"/>
      <c r="J67" s="310"/>
      <c r="K67" s="310"/>
    </row>
    <row r="68" customFormat="false" ht="13.15" hidden="false" customHeight="true" outlineLevel="0" collapsed="false">
      <c r="A68" s="303"/>
      <c r="B68" s="304"/>
      <c r="C68" s="310"/>
      <c r="D68" s="310"/>
      <c r="E68" s="310"/>
      <c r="F68" s="310"/>
      <c r="G68" s="310"/>
      <c r="H68" s="310"/>
      <c r="I68" s="310"/>
      <c r="J68" s="310"/>
      <c r="K68" s="310"/>
    </row>
    <row r="69" customFormat="false" ht="13.15" hidden="false" customHeight="true" outlineLevel="0" collapsed="false">
      <c r="A69" s="303"/>
      <c r="B69" s="304"/>
      <c r="C69" s="310"/>
      <c r="D69" s="310"/>
      <c r="E69" s="310"/>
      <c r="F69" s="310"/>
      <c r="G69" s="310"/>
      <c r="H69" s="310"/>
      <c r="I69" s="310"/>
      <c r="J69" s="310"/>
      <c r="K69" s="310"/>
    </row>
    <row r="70" customFormat="false" ht="13.15" hidden="false" customHeight="true" outlineLevel="0" collapsed="false">
      <c r="A70" s="303"/>
      <c r="B70" s="304"/>
      <c r="C70" s="310"/>
      <c r="D70" s="310"/>
      <c r="E70" s="310"/>
      <c r="F70" s="310"/>
      <c r="G70" s="310"/>
      <c r="H70" s="310"/>
      <c r="I70" s="310"/>
      <c r="J70" s="310"/>
      <c r="K70" s="310"/>
    </row>
    <row r="71" customFormat="false" ht="13.15" hidden="false" customHeight="true" outlineLevel="0" collapsed="false">
      <c r="A71" s="303"/>
      <c r="B71" s="304"/>
      <c r="C71" s="310"/>
      <c r="D71" s="310"/>
      <c r="E71" s="310"/>
      <c r="F71" s="310"/>
      <c r="G71" s="310"/>
      <c r="H71" s="310"/>
      <c r="I71" s="310"/>
      <c r="J71" s="310"/>
      <c r="K71" s="310"/>
    </row>
    <row r="72" customFormat="false" ht="13.15" hidden="false" customHeight="true" outlineLevel="0" collapsed="false">
      <c r="A72" s="303"/>
      <c r="B72" s="304"/>
      <c r="C72" s="310"/>
      <c r="D72" s="310"/>
      <c r="E72" s="310"/>
      <c r="F72" s="310"/>
      <c r="G72" s="310"/>
      <c r="H72" s="310"/>
      <c r="I72" s="310"/>
      <c r="J72" s="310"/>
      <c r="K72" s="310"/>
    </row>
    <row r="73" customFormat="false" ht="5.65" hidden="false" customHeight="true" outlineLevel="0" collapsed="false">
      <c r="A73" s="303"/>
      <c r="B73" s="304"/>
    </row>
    <row r="74" customFormat="false" ht="13.15" hidden="false" customHeight="true" outlineLevel="0" collapsed="false">
      <c r="A74" s="303"/>
      <c r="B74" s="304"/>
      <c r="C74" s="309" t="s">
        <v>353</v>
      </c>
      <c r="D74" s="309"/>
      <c r="E74" s="309"/>
      <c r="F74" s="309"/>
      <c r="G74" s="309"/>
      <c r="H74" s="309"/>
      <c r="I74" s="309"/>
      <c r="J74" s="134" t="str">
        <f aca="false">LEN(SUBSTITUTE(C75," ",""))&amp;" caratteri / 400"</f>
        <v>0 caratteri / 400</v>
      </c>
      <c r="K74" s="134"/>
    </row>
    <row r="75" customFormat="false" ht="13.15" hidden="false" customHeight="true" outlineLevel="0" collapsed="false">
      <c r="A75" s="303"/>
      <c r="B75" s="304"/>
      <c r="C75" s="310"/>
      <c r="D75" s="310"/>
      <c r="E75" s="310"/>
      <c r="F75" s="310"/>
      <c r="G75" s="310"/>
      <c r="H75" s="310"/>
      <c r="I75" s="310"/>
      <c r="J75" s="310"/>
      <c r="K75" s="310"/>
    </row>
    <row r="76" customFormat="false" ht="13.15" hidden="false" customHeight="true" outlineLevel="0" collapsed="false">
      <c r="A76" s="303"/>
      <c r="B76" s="304"/>
      <c r="C76" s="310"/>
      <c r="D76" s="310"/>
      <c r="E76" s="310"/>
      <c r="F76" s="310"/>
      <c r="G76" s="310"/>
      <c r="H76" s="310"/>
      <c r="I76" s="310"/>
      <c r="J76" s="310"/>
      <c r="K76" s="310"/>
    </row>
    <row r="77" customFormat="false" ht="13.15" hidden="false" customHeight="true" outlineLevel="0" collapsed="false">
      <c r="A77" s="303"/>
      <c r="B77" s="304"/>
      <c r="C77" s="310"/>
      <c r="D77" s="310"/>
      <c r="E77" s="310"/>
      <c r="F77" s="310"/>
      <c r="G77" s="310"/>
      <c r="H77" s="310"/>
      <c r="I77" s="310"/>
      <c r="J77" s="310"/>
      <c r="K77" s="310"/>
    </row>
    <row r="78" customFormat="false" ht="13.15" hidden="false" customHeight="true" outlineLevel="0" collapsed="false">
      <c r="A78" s="303"/>
      <c r="B78" s="304"/>
      <c r="C78" s="310"/>
      <c r="D78" s="310"/>
      <c r="E78" s="310"/>
      <c r="F78" s="310"/>
      <c r="G78" s="310"/>
      <c r="H78" s="310"/>
      <c r="I78" s="310"/>
      <c r="J78" s="310"/>
      <c r="K78" s="310"/>
    </row>
    <row r="79" customFormat="false" ht="13.15" hidden="false" customHeight="true" outlineLevel="0" collapsed="false">
      <c r="A79" s="303"/>
      <c r="B79" s="304"/>
      <c r="C79" s="310"/>
      <c r="D79" s="310"/>
      <c r="E79" s="310"/>
      <c r="F79" s="310"/>
      <c r="G79" s="310"/>
      <c r="H79" s="310"/>
      <c r="I79" s="310"/>
      <c r="J79" s="310"/>
      <c r="K79" s="310"/>
    </row>
    <row r="80" customFormat="false" ht="13.15" hidden="false" customHeight="true" outlineLevel="0" collapsed="false">
      <c r="A80" s="303"/>
      <c r="B80" s="304"/>
      <c r="C80" s="310"/>
      <c r="D80" s="310"/>
      <c r="E80" s="310"/>
      <c r="F80" s="310"/>
      <c r="G80" s="310"/>
      <c r="H80" s="310"/>
      <c r="I80" s="310"/>
      <c r="J80" s="310"/>
      <c r="K80" s="310"/>
    </row>
    <row r="81" customFormat="false" ht="8.45" hidden="false" customHeight="true" outlineLevel="0" collapsed="false">
      <c r="A81" s="303"/>
    </row>
    <row r="82" s="312" customFormat="true" ht="27.2" hidden="false" customHeight="true" outlineLevel="0" collapsed="false">
      <c r="A82" s="303"/>
      <c r="C82" s="313" t="s">
        <v>354</v>
      </c>
      <c r="D82" s="313"/>
      <c r="E82" s="313"/>
      <c r="F82" s="314"/>
      <c r="G82" s="315" t="s">
        <v>355</v>
      </c>
      <c r="H82" s="315"/>
      <c r="I82" s="315"/>
      <c r="J82" s="315"/>
      <c r="K82" s="314"/>
    </row>
    <row r="83" customFormat="false" ht="7.9" hidden="false" customHeight="true" outlineLevel="0" collapsed="false">
      <c r="A83" s="316"/>
    </row>
    <row r="84" customFormat="false" ht="13.15" hidden="false" customHeight="true" outlineLevel="0" collapsed="false">
      <c r="A84" s="316"/>
      <c r="C84" s="317" t="s">
        <v>356</v>
      </c>
      <c r="D84" s="317"/>
      <c r="E84" s="317"/>
      <c r="F84" s="317"/>
      <c r="G84" s="317"/>
      <c r="H84" s="317"/>
      <c r="I84" s="317"/>
      <c r="J84" s="317"/>
      <c r="K84" s="317"/>
    </row>
    <row r="85" customFormat="false" ht="6" hidden="false" customHeight="true" outlineLevel="0" collapsed="false">
      <c r="A85" s="316"/>
    </row>
    <row r="86" customFormat="false" ht="13.15" hidden="false" customHeight="true" outlineLevel="0" collapsed="false">
      <c r="A86" s="316"/>
      <c r="C86" s="318" t="s">
        <v>357</v>
      </c>
      <c r="D86" s="318"/>
      <c r="E86" s="318"/>
      <c r="F86" s="318"/>
      <c r="G86" s="318"/>
      <c r="H86" s="318"/>
      <c r="I86" s="319" t="s">
        <v>358</v>
      </c>
      <c r="J86" s="319"/>
      <c r="K86" s="319"/>
    </row>
    <row r="87" customFormat="false" ht="13.15" hidden="false" customHeight="true" outlineLevel="0" collapsed="false">
      <c r="A87" s="316"/>
      <c r="C87" s="304"/>
      <c r="D87" s="304"/>
      <c r="E87" s="304"/>
      <c r="F87" s="304"/>
      <c r="G87" s="304"/>
      <c r="H87" s="304"/>
      <c r="I87" s="320" t="n">
        <v>0</v>
      </c>
      <c r="J87" s="320"/>
      <c r="K87" s="320"/>
    </row>
    <row r="88" customFormat="false" ht="13.15" hidden="false" customHeight="true" outlineLevel="0" collapsed="false">
      <c r="A88" s="316"/>
      <c r="C88" s="304"/>
      <c r="D88" s="304"/>
      <c r="E88" s="304"/>
      <c r="F88" s="304"/>
      <c r="G88" s="304"/>
      <c r="H88" s="304"/>
      <c r="I88" s="320" t="n">
        <v>0</v>
      </c>
      <c r="J88" s="320"/>
      <c r="K88" s="320"/>
    </row>
    <row r="89" customFormat="false" ht="13.15" hidden="false" customHeight="true" outlineLevel="0" collapsed="false">
      <c r="A89" s="316"/>
      <c r="C89" s="304"/>
      <c r="D89" s="304"/>
      <c r="E89" s="304"/>
      <c r="F89" s="304"/>
      <c r="G89" s="304"/>
      <c r="H89" s="304"/>
      <c r="I89" s="320" t="n">
        <v>0</v>
      </c>
      <c r="J89" s="320"/>
      <c r="K89" s="320"/>
    </row>
    <row r="90" customFormat="false" ht="13.15" hidden="false" customHeight="true" outlineLevel="0" collapsed="false">
      <c r="A90" s="316"/>
      <c r="C90" s="304"/>
      <c r="D90" s="304"/>
      <c r="E90" s="304"/>
      <c r="F90" s="304"/>
      <c r="G90" s="304"/>
      <c r="H90" s="304"/>
      <c r="I90" s="320" t="n">
        <v>0</v>
      </c>
      <c r="J90" s="320"/>
      <c r="K90" s="320"/>
    </row>
    <row r="91" customFormat="false" ht="13.15" hidden="false" customHeight="true" outlineLevel="0" collapsed="false">
      <c r="A91" s="316"/>
      <c r="C91" s="304"/>
      <c r="D91" s="304"/>
      <c r="E91" s="304"/>
      <c r="F91" s="304"/>
      <c r="G91" s="304"/>
      <c r="H91" s="304"/>
      <c r="I91" s="320" t="n">
        <v>0</v>
      </c>
      <c r="J91" s="320"/>
      <c r="K91" s="320"/>
    </row>
    <row r="92" customFormat="false" ht="13.15" hidden="false" customHeight="true" outlineLevel="0" collapsed="false">
      <c r="A92" s="316"/>
      <c r="C92" s="304"/>
      <c r="D92" s="304"/>
      <c r="E92" s="304"/>
      <c r="F92" s="304"/>
      <c r="G92" s="304"/>
      <c r="H92" s="304"/>
      <c r="I92" s="320" t="n">
        <v>0</v>
      </c>
      <c r="J92" s="320"/>
      <c r="K92" s="320"/>
    </row>
    <row r="93" customFormat="false" ht="13.15" hidden="false" customHeight="true" outlineLevel="0" collapsed="false">
      <c r="A93" s="316"/>
      <c r="C93" s="304"/>
      <c r="D93" s="304"/>
      <c r="E93" s="304"/>
      <c r="F93" s="304"/>
      <c r="G93" s="304"/>
      <c r="H93" s="304"/>
      <c r="I93" s="320" t="n">
        <v>0</v>
      </c>
      <c r="J93" s="320"/>
      <c r="K93" s="320"/>
    </row>
    <row r="94" customFormat="false" ht="13.15" hidden="false" customHeight="true" outlineLevel="0" collapsed="false">
      <c r="A94" s="316"/>
      <c r="C94" s="304"/>
      <c r="D94" s="304"/>
      <c r="E94" s="304"/>
      <c r="F94" s="304"/>
      <c r="G94" s="304"/>
      <c r="H94" s="304"/>
      <c r="I94" s="320" t="n">
        <v>0</v>
      </c>
      <c r="J94" s="320"/>
      <c r="K94" s="320"/>
    </row>
    <row r="95" customFormat="false" ht="13.15" hidden="false" customHeight="true" outlineLevel="0" collapsed="false">
      <c r="A95" s="316"/>
      <c r="C95" s="304"/>
      <c r="D95" s="304"/>
      <c r="E95" s="304"/>
      <c r="F95" s="304"/>
      <c r="G95" s="304"/>
      <c r="H95" s="304"/>
      <c r="I95" s="320" t="n">
        <v>0</v>
      </c>
      <c r="J95" s="320"/>
      <c r="K95" s="320"/>
    </row>
    <row r="96" s="322" customFormat="true" ht="21.6" hidden="false" customHeight="true" outlineLevel="0" collapsed="false">
      <c r="A96" s="321"/>
      <c r="C96" s="323" t="s">
        <v>359</v>
      </c>
      <c r="D96" s="323"/>
      <c r="E96" s="323"/>
      <c r="F96" s="323"/>
      <c r="G96" s="323"/>
      <c r="H96" s="323"/>
      <c r="I96" s="324" t="n">
        <f aca="false">SUM(I87:K95)</f>
        <v>0</v>
      </c>
      <c r="J96" s="324"/>
      <c r="K96" s="324"/>
    </row>
    <row r="100" customFormat="false" ht="17.45" hidden="false" customHeight="true" outlineLevel="0" collapsed="false">
      <c r="A100" s="303"/>
      <c r="B100" s="304"/>
      <c r="C100" s="305" t="s">
        <v>350</v>
      </c>
      <c r="D100" s="305"/>
      <c r="E100" s="305"/>
      <c r="F100" s="306" t="n">
        <v>3</v>
      </c>
      <c r="G100" s="307"/>
      <c r="H100" s="308" t="s">
        <v>140</v>
      </c>
      <c r="I100" s="308"/>
      <c r="J100" s="206"/>
      <c r="K100" s="206"/>
    </row>
    <row r="101" customFormat="false" ht="6.6" hidden="false" customHeight="true" outlineLevel="0" collapsed="false">
      <c r="A101" s="303"/>
      <c r="B101" s="304"/>
      <c r="C101" s="202"/>
      <c r="D101" s="203"/>
      <c r="E101" s="203"/>
      <c r="F101" s="203"/>
      <c r="G101" s="204"/>
      <c r="H101" s="205"/>
      <c r="I101" s="205"/>
      <c r="J101" s="206"/>
      <c r="K101" s="206"/>
    </row>
    <row r="102" customFormat="false" ht="5.65" hidden="false" customHeight="true" outlineLevel="0" collapsed="false">
      <c r="A102" s="303"/>
      <c r="B102" s="304"/>
    </row>
    <row r="103" customFormat="false" ht="13.15" hidden="false" customHeight="true" outlineLevel="0" collapsed="false">
      <c r="A103" s="303"/>
      <c r="B103" s="304"/>
      <c r="C103" s="309" t="s">
        <v>351</v>
      </c>
      <c r="D103" s="309"/>
      <c r="E103" s="309"/>
      <c r="F103" s="309"/>
      <c r="G103" s="309"/>
      <c r="H103" s="309"/>
      <c r="I103" s="309"/>
      <c r="J103" s="134" t="str">
        <f aca="false">LEN(SUBSTITUTE(C104," ",""))&amp;" caratteri / 400"</f>
        <v>0 caratteri / 400</v>
      </c>
      <c r="K103" s="134"/>
    </row>
    <row r="104" customFormat="false" ht="13.15" hidden="false" customHeight="true" outlineLevel="0" collapsed="false">
      <c r="A104" s="303"/>
      <c r="B104" s="304"/>
      <c r="C104" s="310"/>
      <c r="D104" s="310"/>
      <c r="E104" s="310"/>
      <c r="F104" s="310"/>
      <c r="G104" s="310"/>
      <c r="H104" s="310"/>
      <c r="I104" s="310"/>
      <c r="J104" s="310"/>
      <c r="K104" s="310"/>
    </row>
    <row r="105" customFormat="false" ht="13.15" hidden="false" customHeight="true" outlineLevel="0" collapsed="false">
      <c r="A105" s="303"/>
      <c r="B105" s="304"/>
      <c r="C105" s="310"/>
      <c r="D105" s="310"/>
      <c r="E105" s="310"/>
      <c r="F105" s="310"/>
      <c r="G105" s="310"/>
      <c r="H105" s="310"/>
      <c r="I105" s="310"/>
      <c r="J105" s="310"/>
      <c r="K105" s="310"/>
    </row>
    <row r="106" customFormat="false" ht="13.15" hidden="false" customHeight="true" outlineLevel="0" collapsed="false">
      <c r="A106" s="303"/>
      <c r="B106" s="304"/>
      <c r="C106" s="310"/>
      <c r="D106" s="310"/>
      <c r="E106" s="310"/>
      <c r="F106" s="310"/>
      <c r="G106" s="310"/>
      <c r="H106" s="310"/>
      <c r="I106" s="310"/>
      <c r="J106" s="310"/>
      <c r="K106" s="310"/>
    </row>
    <row r="107" customFormat="false" ht="13.15" hidden="false" customHeight="true" outlineLevel="0" collapsed="false">
      <c r="A107" s="303"/>
      <c r="B107" s="304"/>
      <c r="C107" s="310"/>
      <c r="D107" s="310"/>
      <c r="E107" s="310"/>
      <c r="F107" s="310"/>
      <c r="G107" s="310"/>
      <c r="H107" s="310"/>
      <c r="I107" s="310"/>
      <c r="J107" s="310"/>
      <c r="K107" s="310"/>
    </row>
    <row r="108" customFormat="false" ht="13.15" hidden="false" customHeight="true" outlineLevel="0" collapsed="false">
      <c r="A108" s="303"/>
      <c r="B108" s="304"/>
      <c r="C108" s="310"/>
      <c r="D108" s="310"/>
      <c r="E108" s="310"/>
      <c r="F108" s="310"/>
      <c r="G108" s="310"/>
      <c r="H108" s="310"/>
      <c r="I108" s="310"/>
      <c r="J108" s="310"/>
      <c r="K108" s="310"/>
    </row>
    <row r="109" customFormat="false" ht="13.15" hidden="false" customHeight="true" outlineLevel="0" collapsed="false">
      <c r="A109" s="303"/>
      <c r="B109" s="304"/>
      <c r="C109" s="310"/>
      <c r="D109" s="310"/>
      <c r="E109" s="310"/>
      <c r="F109" s="310"/>
      <c r="G109" s="310"/>
      <c r="H109" s="310"/>
      <c r="I109" s="310"/>
      <c r="J109" s="310"/>
      <c r="K109" s="310"/>
    </row>
    <row r="110" customFormat="false" ht="6" hidden="false" customHeight="true" outlineLevel="0" collapsed="false">
      <c r="A110" s="303"/>
      <c r="B110" s="304"/>
    </row>
    <row r="111" customFormat="false" ht="13.15" hidden="false" customHeight="true" outlineLevel="0" collapsed="false">
      <c r="A111" s="303"/>
      <c r="B111" s="304"/>
      <c r="C111" s="311" t="s">
        <v>352</v>
      </c>
      <c r="D111" s="311"/>
      <c r="E111" s="311"/>
      <c r="F111" s="311"/>
      <c r="G111" s="311"/>
      <c r="H111" s="311"/>
      <c r="I111" s="311"/>
      <c r="J111" s="134" t="str">
        <f aca="false">LEN(SUBSTITUTE(C112," ",""))&amp;" caratteri / 400"</f>
        <v>0 caratteri / 400</v>
      </c>
      <c r="K111" s="134"/>
    </row>
    <row r="112" customFormat="false" ht="13.15" hidden="false" customHeight="true" outlineLevel="0" collapsed="false">
      <c r="A112" s="303"/>
      <c r="B112" s="304"/>
      <c r="C112" s="310"/>
      <c r="D112" s="310"/>
      <c r="E112" s="310"/>
      <c r="F112" s="310"/>
      <c r="G112" s="310"/>
      <c r="H112" s="310"/>
      <c r="I112" s="310"/>
      <c r="J112" s="310"/>
      <c r="K112" s="310"/>
    </row>
    <row r="113" customFormat="false" ht="13.15" hidden="false" customHeight="true" outlineLevel="0" collapsed="false">
      <c r="A113" s="303"/>
      <c r="B113" s="304"/>
      <c r="C113" s="310"/>
      <c r="D113" s="310"/>
      <c r="E113" s="310"/>
      <c r="F113" s="310"/>
      <c r="G113" s="310"/>
      <c r="H113" s="310"/>
      <c r="I113" s="310"/>
      <c r="J113" s="310"/>
      <c r="K113" s="310"/>
    </row>
    <row r="114" customFormat="false" ht="13.15" hidden="false" customHeight="true" outlineLevel="0" collapsed="false">
      <c r="A114" s="303"/>
      <c r="B114" s="304"/>
      <c r="C114" s="310"/>
      <c r="D114" s="310"/>
      <c r="E114" s="310"/>
      <c r="F114" s="310"/>
      <c r="G114" s="310"/>
      <c r="H114" s="310"/>
      <c r="I114" s="310"/>
      <c r="J114" s="310"/>
      <c r="K114" s="310"/>
    </row>
    <row r="115" customFormat="false" ht="13.15" hidden="false" customHeight="true" outlineLevel="0" collapsed="false">
      <c r="A115" s="303"/>
      <c r="B115" s="304"/>
      <c r="C115" s="310"/>
      <c r="D115" s="310"/>
      <c r="E115" s="310"/>
      <c r="F115" s="310"/>
      <c r="G115" s="310"/>
      <c r="H115" s="310"/>
      <c r="I115" s="310"/>
      <c r="J115" s="310"/>
      <c r="K115" s="310"/>
    </row>
    <row r="116" customFormat="false" ht="13.15" hidden="false" customHeight="true" outlineLevel="0" collapsed="false">
      <c r="A116" s="303"/>
      <c r="B116" s="304"/>
      <c r="C116" s="310"/>
      <c r="D116" s="310"/>
      <c r="E116" s="310"/>
      <c r="F116" s="310"/>
      <c r="G116" s="310"/>
      <c r="H116" s="310"/>
      <c r="I116" s="310"/>
      <c r="J116" s="310"/>
      <c r="K116" s="310"/>
    </row>
    <row r="117" customFormat="false" ht="13.15" hidden="false" customHeight="true" outlineLevel="0" collapsed="false">
      <c r="A117" s="303"/>
      <c r="B117" s="304"/>
      <c r="C117" s="310"/>
      <c r="D117" s="310"/>
      <c r="E117" s="310"/>
      <c r="F117" s="310"/>
      <c r="G117" s="310"/>
      <c r="H117" s="310"/>
      <c r="I117" s="310"/>
      <c r="J117" s="310"/>
      <c r="K117" s="310"/>
    </row>
    <row r="118" customFormat="false" ht="5.65" hidden="false" customHeight="true" outlineLevel="0" collapsed="false">
      <c r="A118" s="303"/>
      <c r="B118" s="304"/>
    </row>
    <row r="119" customFormat="false" ht="13.15" hidden="false" customHeight="true" outlineLevel="0" collapsed="false">
      <c r="A119" s="303"/>
      <c r="B119" s="304"/>
      <c r="C119" s="309" t="s">
        <v>353</v>
      </c>
      <c r="D119" s="309"/>
      <c r="E119" s="309"/>
      <c r="F119" s="309"/>
      <c r="G119" s="309"/>
      <c r="H119" s="309"/>
      <c r="I119" s="309"/>
      <c r="J119" s="134" t="str">
        <f aca="false">LEN(SUBSTITUTE(C120," ",""))&amp;" caratteri / 400"</f>
        <v>0 caratteri / 400</v>
      </c>
      <c r="K119" s="134"/>
    </row>
    <row r="120" customFormat="false" ht="13.15" hidden="false" customHeight="true" outlineLevel="0" collapsed="false">
      <c r="A120" s="303"/>
      <c r="B120" s="304"/>
      <c r="C120" s="310"/>
      <c r="D120" s="310"/>
      <c r="E120" s="310"/>
      <c r="F120" s="310"/>
      <c r="G120" s="310"/>
      <c r="H120" s="310"/>
      <c r="I120" s="310"/>
      <c r="J120" s="310"/>
      <c r="K120" s="310"/>
    </row>
    <row r="121" customFormat="false" ht="13.15" hidden="false" customHeight="true" outlineLevel="0" collapsed="false">
      <c r="A121" s="303"/>
      <c r="B121" s="304"/>
      <c r="C121" s="310"/>
      <c r="D121" s="310"/>
      <c r="E121" s="310"/>
      <c r="F121" s="310"/>
      <c r="G121" s="310"/>
      <c r="H121" s="310"/>
      <c r="I121" s="310"/>
      <c r="J121" s="310"/>
      <c r="K121" s="310"/>
    </row>
    <row r="122" customFormat="false" ht="13.15" hidden="false" customHeight="true" outlineLevel="0" collapsed="false">
      <c r="A122" s="303"/>
      <c r="B122" s="304"/>
      <c r="C122" s="310"/>
      <c r="D122" s="310"/>
      <c r="E122" s="310"/>
      <c r="F122" s="310"/>
      <c r="G122" s="310"/>
      <c r="H122" s="310"/>
      <c r="I122" s="310"/>
      <c r="J122" s="310"/>
      <c r="K122" s="310"/>
    </row>
    <row r="123" customFormat="false" ht="13.15" hidden="false" customHeight="true" outlineLevel="0" collapsed="false">
      <c r="A123" s="303"/>
      <c r="B123" s="304"/>
      <c r="C123" s="310"/>
      <c r="D123" s="310"/>
      <c r="E123" s="310"/>
      <c r="F123" s="310"/>
      <c r="G123" s="310"/>
      <c r="H123" s="310"/>
      <c r="I123" s="310"/>
      <c r="J123" s="310"/>
      <c r="K123" s="310"/>
    </row>
    <row r="124" customFormat="false" ht="13.15" hidden="false" customHeight="true" outlineLevel="0" collapsed="false">
      <c r="A124" s="303"/>
      <c r="B124" s="304"/>
      <c r="C124" s="310"/>
      <c r="D124" s="310"/>
      <c r="E124" s="310"/>
      <c r="F124" s="310"/>
      <c r="G124" s="310"/>
      <c r="H124" s="310"/>
      <c r="I124" s="310"/>
      <c r="J124" s="310"/>
      <c r="K124" s="310"/>
    </row>
    <row r="125" customFormat="false" ht="13.15" hidden="false" customHeight="true" outlineLevel="0" collapsed="false">
      <c r="A125" s="303"/>
      <c r="B125" s="304"/>
      <c r="C125" s="310"/>
      <c r="D125" s="310"/>
      <c r="E125" s="310"/>
      <c r="F125" s="310"/>
      <c r="G125" s="310"/>
      <c r="H125" s="310"/>
      <c r="I125" s="310"/>
      <c r="J125" s="310"/>
      <c r="K125" s="310"/>
    </row>
    <row r="126" customFormat="false" ht="8.45" hidden="false" customHeight="true" outlineLevel="0" collapsed="false">
      <c r="A126" s="303"/>
    </row>
    <row r="127" s="312" customFormat="true" ht="27.2" hidden="false" customHeight="true" outlineLevel="0" collapsed="false">
      <c r="A127" s="303"/>
      <c r="C127" s="313" t="s">
        <v>354</v>
      </c>
      <c r="D127" s="313"/>
      <c r="E127" s="313"/>
      <c r="F127" s="314"/>
      <c r="G127" s="315" t="s">
        <v>355</v>
      </c>
      <c r="H127" s="315"/>
      <c r="I127" s="315"/>
      <c r="J127" s="315"/>
      <c r="K127" s="314"/>
    </row>
    <row r="128" customFormat="false" ht="7.9" hidden="false" customHeight="true" outlineLevel="0" collapsed="false">
      <c r="A128" s="316"/>
    </row>
    <row r="129" customFormat="false" ht="13.15" hidden="false" customHeight="true" outlineLevel="0" collapsed="false">
      <c r="A129" s="316"/>
      <c r="C129" s="317" t="s">
        <v>356</v>
      </c>
      <c r="D129" s="317"/>
      <c r="E129" s="317"/>
      <c r="F129" s="317"/>
      <c r="G129" s="317"/>
      <c r="H129" s="317"/>
      <c r="I129" s="317"/>
      <c r="J129" s="317"/>
      <c r="K129" s="317"/>
    </row>
    <row r="130" customFormat="false" ht="6" hidden="false" customHeight="true" outlineLevel="0" collapsed="false">
      <c r="A130" s="316"/>
    </row>
    <row r="131" customFormat="false" ht="13.15" hidden="false" customHeight="true" outlineLevel="0" collapsed="false">
      <c r="A131" s="316"/>
      <c r="C131" s="318" t="s">
        <v>357</v>
      </c>
      <c r="D131" s="318"/>
      <c r="E131" s="318"/>
      <c r="F131" s="318"/>
      <c r="G131" s="318"/>
      <c r="H131" s="318"/>
      <c r="I131" s="319" t="s">
        <v>358</v>
      </c>
      <c r="J131" s="319"/>
      <c r="K131" s="319"/>
    </row>
    <row r="132" customFormat="false" ht="13.15" hidden="false" customHeight="true" outlineLevel="0" collapsed="false">
      <c r="A132" s="316"/>
      <c r="C132" s="304"/>
      <c r="D132" s="304"/>
      <c r="E132" s="304"/>
      <c r="F132" s="304"/>
      <c r="G132" s="304"/>
      <c r="H132" s="304"/>
      <c r="I132" s="320" t="n">
        <v>0</v>
      </c>
      <c r="J132" s="320"/>
      <c r="K132" s="320"/>
    </row>
    <row r="133" customFormat="false" ht="13.15" hidden="false" customHeight="true" outlineLevel="0" collapsed="false">
      <c r="A133" s="316"/>
      <c r="C133" s="304"/>
      <c r="D133" s="304"/>
      <c r="E133" s="304"/>
      <c r="F133" s="304"/>
      <c r="G133" s="304"/>
      <c r="H133" s="304"/>
      <c r="I133" s="320" t="n">
        <v>0</v>
      </c>
      <c r="J133" s="320"/>
      <c r="K133" s="320"/>
    </row>
    <row r="134" customFormat="false" ht="13.15" hidden="false" customHeight="true" outlineLevel="0" collapsed="false">
      <c r="A134" s="316"/>
      <c r="C134" s="304"/>
      <c r="D134" s="304"/>
      <c r="E134" s="304"/>
      <c r="F134" s="304"/>
      <c r="G134" s="304"/>
      <c r="H134" s="304"/>
      <c r="I134" s="320" t="n">
        <v>0</v>
      </c>
      <c r="J134" s="320"/>
      <c r="K134" s="320"/>
    </row>
    <row r="135" customFormat="false" ht="13.15" hidden="false" customHeight="true" outlineLevel="0" collapsed="false">
      <c r="A135" s="316"/>
      <c r="C135" s="304"/>
      <c r="D135" s="304"/>
      <c r="E135" s="304"/>
      <c r="F135" s="304"/>
      <c r="G135" s="304"/>
      <c r="H135" s="304"/>
      <c r="I135" s="320" t="n">
        <v>0</v>
      </c>
      <c r="J135" s="320"/>
      <c r="K135" s="320"/>
    </row>
    <row r="136" customFormat="false" ht="13.15" hidden="false" customHeight="true" outlineLevel="0" collapsed="false">
      <c r="A136" s="316"/>
      <c r="C136" s="304"/>
      <c r="D136" s="304"/>
      <c r="E136" s="304"/>
      <c r="F136" s="304"/>
      <c r="G136" s="304"/>
      <c r="H136" s="304"/>
      <c r="I136" s="320" t="n">
        <v>0</v>
      </c>
      <c r="J136" s="320"/>
      <c r="K136" s="320"/>
    </row>
    <row r="137" customFormat="false" ht="13.15" hidden="false" customHeight="true" outlineLevel="0" collapsed="false">
      <c r="A137" s="316"/>
      <c r="C137" s="304"/>
      <c r="D137" s="304"/>
      <c r="E137" s="304"/>
      <c r="F137" s="304"/>
      <c r="G137" s="304"/>
      <c r="H137" s="304"/>
      <c r="I137" s="320" t="n">
        <v>0</v>
      </c>
      <c r="J137" s="320"/>
      <c r="K137" s="320"/>
    </row>
    <row r="138" customFormat="false" ht="13.15" hidden="false" customHeight="true" outlineLevel="0" collapsed="false">
      <c r="A138" s="316"/>
      <c r="C138" s="304"/>
      <c r="D138" s="304"/>
      <c r="E138" s="304"/>
      <c r="F138" s="304"/>
      <c r="G138" s="304"/>
      <c r="H138" s="304"/>
      <c r="I138" s="320" t="n">
        <v>0</v>
      </c>
      <c r="J138" s="320"/>
      <c r="K138" s="320"/>
    </row>
    <row r="139" customFormat="false" ht="13.15" hidden="false" customHeight="true" outlineLevel="0" collapsed="false">
      <c r="A139" s="316"/>
      <c r="C139" s="304"/>
      <c r="D139" s="304"/>
      <c r="E139" s="304"/>
      <c r="F139" s="304"/>
      <c r="G139" s="304"/>
      <c r="H139" s="304"/>
      <c r="I139" s="320" t="n">
        <v>0</v>
      </c>
      <c r="J139" s="320"/>
      <c r="K139" s="320"/>
    </row>
    <row r="140" customFormat="false" ht="13.15" hidden="false" customHeight="true" outlineLevel="0" collapsed="false">
      <c r="A140" s="316"/>
      <c r="C140" s="304"/>
      <c r="D140" s="304"/>
      <c r="E140" s="304"/>
      <c r="F140" s="304"/>
      <c r="G140" s="304"/>
      <c r="H140" s="304"/>
      <c r="I140" s="320" t="n">
        <v>0</v>
      </c>
      <c r="J140" s="320"/>
      <c r="K140" s="320"/>
    </row>
    <row r="141" s="322" customFormat="true" ht="21.6" hidden="false" customHeight="true" outlineLevel="0" collapsed="false">
      <c r="A141" s="321"/>
      <c r="C141" s="323" t="s">
        <v>359</v>
      </c>
      <c r="D141" s="323"/>
      <c r="E141" s="323"/>
      <c r="F141" s="323"/>
      <c r="G141" s="323"/>
      <c r="H141" s="323"/>
      <c r="I141" s="324" t="n">
        <f aca="false">SUM(I132:K140)</f>
        <v>0</v>
      </c>
      <c r="J141" s="324"/>
      <c r="K141" s="324"/>
    </row>
    <row r="144" customFormat="false" ht="17.45" hidden="false" customHeight="true" outlineLevel="0" collapsed="false">
      <c r="A144" s="303"/>
      <c r="B144" s="304"/>
      <c r="C144" s="305" t="s">
        <v>350</v>
      </c>
      <c r="D144" s="305"/>
      <c r="E144" s="305"/>
      <c r="F144" s="306" t="n">
        <v>4</v>
      </c>
      <c r="G144" s="307"/>
      <c r="H144" s="308" t="s">
        <v>140</v>
      </c>
      <c r="I144" s="308"/>
      <c r="J144" s="206"/>
      <c r="K144" s="206"/>
    </row>
    <row r="145" customFormat="false" ht="6.6" hidden="false" customHeight="true" outlineLevel="0" collapsed="false">
      <c r="A145" s="303"/>
      <c r="B145" s="304"/>
      <c r="C145" s="202"/>
      <c r="D145" s="203"/>
      <c r="E145" s="203"/>
      <c r="F145" s="203"/>
      <c r="G145" s="204"/>
      <c r="H145" s="205"/>
      <c r="I145" s="205"/>
      <c r="J145" s="206"/>
      <c r="K145" s="206"/>
    </row>
    <row r="146" customFormat="false" ht="5.65" hidden="false" customHeight="true" outlineLevel="0" collapsed="false">
      <c r="A146" s="303"/>
      <c r="B146" s="304"/>
    </row>
    <row r="147" customFormat="false" ht="13.15" hidden="false" customHeight="true" outlineLevel="0" collapsed="false">
      <c r="A147" s="303"/>
      <c r="B147" s="304"/>
      <c r="C147" s="309" t="s">
        <v>351</v>
      </c>
      <c r="D147" s="309"/>
      <c r="E147" s="309"/>
      <c r="F147" s="309"/>
      <c r="G147" s="309"/>
      <c r="H147" s="309"/>
      <c r="I147" s="309"/>
      <c r="J147" s="134" t="str">
        <f aca="false">LEN(SUBSTITUTE(C148," ",""))&amp;" caratteri / 400"</f>
        <v>0 caratteri / 400</v>
      </c>
      <c r="K147" s="134"/>
    </row>
    <row r="148" customFormat="false" ht="13.15" hidden="false" customHeight="true" outlineLevel="0" collapsed="false">
      <c r="A148" s="303"/>
      <c r="B148" s="304"/>
      <c r="C148" s="310"/>
      <c r="D148" s="310"/>
      <c r="E148" s="310"/>
      <c r="F148" s="310"/>
      <c r="G148" s="310"/>
      <c r="H148" s="310"/>
      <c r="I148" s="310"/>
      <c r="J148" s="310"/>
      <c r="K148" s="310"/>
    </row>
    <row r="149" customFormat="false" ht="13.15" hidden="false" customHeight="true" outlineLevel="0" collapsed="false">
      <c r="A149" s="303"/>
      <c r="B149" s="304"/>
      <c r="C149" s="310"/>
      <c r="D149" s="310"/>
      <c r="E149" s="310"/>
      <c r="F149" s="310"/>
      <c r="G149" s="310"/>
      <c r="H149" s="310"/>
      <c r="I149" s="310"/>
      <c r="J149" s="310"/>
      <c r="K149" s="310"/>
    </row>
    <row r="150" customFormat="false" ht="13.15" hidden="false" customHeight="true" outlineLevel="0" collapsed="false">
      <c r="A150" s="303"/>
      <c r="B150" s="304"/>
      <c r="C150" s="310"/>
      <c r="D150" s="310"/>
      <c r="E150" s="310"/>
      <c r="F150" s="310"/>
      <c r="G150" s="310"/>
      <c r="H150" s="310"/>
      <c r="I150" s="310"/>
      <c r="J150" s="310"/>
      <c r="K150" s="310"/>
    </row>
    <row r="151" customFormat="false" ht="13.15" hidden="false" customHeight="true" outlineLevel="0" collapsed="false">
      <c r="A151" s="303"/>
      <c r="B151" s="304"/>
      <c r="C151" s="310"/>
      <c r="D151" s="310"/>
      <c r="E151" s="310"/>
      <c r="F151" s="310"/>
      <c r="G151" s="310"/>
      <c r="H151" s="310"/>
      <c r="I151" s="310"/>
      <c r="J151" s="310"/>
      <c r="K151" s="310"/>
    </row>
    <row r="152" customFormat="false" ht="13.15" hidden="false" customHeight="true" outlineLevel="0" collapsed="false">
      <c r="A152" s="303"/>
      <c r="B152" s="304"/>
      <c r="C152" s="310"/>
      <c r="D152" s="310"/>
      <c r="E152" s="310"/>
      <c r="F152" s="310"/>
      <c r="G152" s="310"/>
      <c r="H152" s="310"/>
      <c r="I152" s="310"/>
      <c r="J152" s="310"/>
      <c r="K152" s="310"/>
    </row>
    <row r="153" customFormat="false" ht="13.15" hidden="false" customHeight="true" outlineLevel="0" collapsed="false">
      <c r="A153" s="303"/>
      <c r="B153" s="304"/>
      <c r="C153" s="310"/>
      <c r="D153" s="310"/>
      <c r="E153" s="310"/>
      <c r="F153" s="310"/>
      <c r="G153" s="310"/>
      <c r="H153" s="310"/>
      <c r="I153" s="310"/>
      <c r="J153" s="310"/>
      <c r="K153" s="310"/>
    </row>
    <row r="154" customFormat="false" ht="6" hidden="false" customHeight="true" outlineLevel="0" collapsed="false">
      <c r="A154" s="303"/>
      <c r="B154" s="304"/>
    </row>
    <row r="155" customFormat="false" ht="13.15" hidden="false" customHeight="true" outlineLevel="0" collapsed="false">
      <c r="A155" s="303"/>
      <c r="B155" s="304"/>
      <c r="C155" s="311" t="s">
        <v>352</v>
      </c>
      <c r="D155" s="311"/>
      <c r="E155" s="311"/>
      <c r="F155" s="311"/>
      <c r="G155" s="311"/>
      <c r="H155" s="311"/>
      <c r="I155" s="311"/>
      <c r="J155" s="134" t="str">
        <f aca="false">LEN(SUBSTITUTE(C156," ",""))&amp;" caratteri / 400"</f>
        <v>0 caratteri / 400</v>
      </c>
      <c r="K155" s="134"/>
    </row>
    <row r="156" customFormat="false" ht="13.15" hidden="false" customHeight="true" outlineLevel="0" collapsed="false">
      <c r="A156" s="303"/>
      <c r="B156" s="304"/>
      <c r="C156" s="310"/>
      <c r="D156" s="310"/>
      <c r="E156" s="310"/>
      <c r="F156" s="310"/>
      <c r="G156" s="310"/>
      <c r="H156" s="310"/>
      <c r="I156" s="310"/>
      <c r="J156" s="310"/>
      <c r="K156" s="310"/>
    </row>
    <row r="157" customFormat="false" ht="13.15" hidden="false" customHeight="true" outlineLevel="0" collapsed="false">
      <c r="A157" s="303"/>
      <c r="B157" s="304"/>
      <c r="C157" s="310"/>
      <c r="D157" s="310"/>
      <c r="E157" s="310"/>
      <c r="F157" s="310"/>
      <c r="G157" s="310"/>
      <c r="H157" s="310"/>
      <c r="I157" s="310"/>
      <c r="J157" s="310"/>
      <c r="K157" s="310"/>
    </row>
    <row r="158" customFormat="false" ht="13.15" hidden="false" customHeight="true" outlineLevel="0" collapsed="false">
      <c r="A158" s="303"/>
      <c r="B158" s="304"/>
      <c r="C158" s="310"/>
      <c r="D158" s="310"/>
      <c r="E158" s="310"/>
      <c r="F158" s="310"/>
      <c r="G158" s="310"/>
      <c r="H158" s="310"/>
      <c r="I158" s="310"/>
      <c r="J158" s="310"/>
      <c r="K158" s="310"/>
    </row>
    <row r="159" customFormat="false" ht="13.15" hidden="false" customHeight="true" outlineLevel="0" collapsed="false">
      <c r="A159" s="303"/>
      <c r="B159" s="304"/>
      <c r="C159" s="310"/>
      <c r="D159" s="310"/>
      <c r="E159" s="310"/>
      <c r="F159" s="310"/>
      <c r="G159" s="310"/>
      <c r="H159" s="310"/>
      <c r="I159" s="310"/>
      <c r="J159" s="310"/>
      <c r="K159" s="310"/>
    </row>
    <row r="160" customFormat="false" ht="13.15" hidden="false" customHeight="true" outlineLevel="0" collapsed="false">
      <c r="A160" s="303"/>
      <c r="B160" s="304"/>
      <c r="C160" s="310"/>
      <c r="D160" s="310"/>
      <c r="E160" s="310"/>
      <c r="F160" s="310"/>
      <c r="G160" s="310"/>
      <c r="H160" s="310"/>
      <c r="I160" s="310"/>
      <c r="J160" s="310"/>
      <c r="K160" s="310"/>
    </row>
    <row r="161" customFormat="false" ht="13.15" hidden="false" customHeight="true" outlineLevel="0" collapsed="false">
      <c r="A161" s="303"/>
      <c r="B161" s="304"/>
      <c r="C161" s="310"/>
      <c r="D161" s="310"/>
      <c r="E161" s="310"/>
      <c r="F161" s="310"/>
      <c r="G161" s="310"/>
      <c r="H161" s="310"/>
      <c r="I161" s="310"/>
      <c r="J161" s="310"/>
      <c r="K161" s="310"/>
    </row>
    <row r="162" customFormat="false" ht="5.65" hidden="false" customHeight="true" outlineLevel="0" collapsed="false">
      <c r="A162" s="303"/>
      <c r="B162" s="304"/>
    </row>
    <row r="163" customFormat="false" ht="13.15" hidden="false" customHeight="true" outlineLevel="0" collapsed="false">
      <c r="A163" s="303"/>
      <c r="B163" s="304"/>
      <c r="C163" s="309" t="s">
        <v>353</v>
      </c>
      <c r="D163" s="309"/>
      <c r="E163" s="309"/>
      <c r="F163" s="309"/>
      <c r="G163" s="309"/>
      <c r="H163" s="309"/>
      <c r="I163" s="309"/>
      <c r="J163" s="134" t="str">
        <f aca="false">LEN(SUBSTITUTE(C164," ",""))&amp;" caratteri / 400"</f>
        <v>0 caratteri / 400</v>
      </c>
      <c r="K163" s="134"/>
    </row>
    <row r="164" customFormat="false" ht="13.15" hidden="false" customHeight="true" outlineLevel="0" collapsed="false">
      <c r="A164" s="303"/>
      <c r="B164" s="304"/>
      <c r="C164" s="310"/>
      <c r="D164" s="310"/>
      <c r="E164" s="310"/>
      <c r="F164" s="310"/>
      <c r="G164" s="310"/>
      <c r="H164" s="310"/>
      <c r="I164" s="310"/>
      <c r="J164" s="310"/>
      <c r="K164" s="310"/>
    </row>
    <row r="165" customFormat="false" ht="13.15" hidden="false" customHeight="true" outlineLevel="0" collapsed="false">
      <c r="A165" s="303"/>
      <c r="B165" s="304"/>
      <c r="C165" s="310"/>
      <c r="D165" s="310"/>
      <c r="E165" s="310"/>
      <c r="F165" s="310"/>
      <c r="G165" s="310"/>
      <c r="H165" s="310"/>
      <c r="I165" s="310"/>
      <c r="J165" s="310"/>
      <c r="K165" s="310"/>
    </row>
    <row r="166" customFormat="false" ht="13.15" hidden="false" customHeight="true" outlineLevel="0" collapsed="false">
      <c r="A166" s="303"/>
      <c r="B166" s="304"/>
      <c r="C166" s="310"/>
      <c r="D166" s="310"/>
      <c r="E166" s="310"/>
      <c r="F166" s="310"/>
      <c r="G166" s="310"/>
      <c r="H166" s="310"/>
      <c r="I166" s="310"/>
      <c r="J166" s="310"/>
      <c r="K166" s="310"/>
    </row>
    <row r="167" customFormat="false" ht="13.15" hidden="false" customHeight="true" outlineLevel="0" collapsed="false">
      <c r="A167" s="303"/>
      <c r="B167" s="304"/>
      <c r="C167" s="310"/>
      <c r="D167" s="310"/>
      <c r="E167" s="310"/>
      <c r="F167" s="310"/>
      <c r="G167" s="310"/>
      <c r="H167" s="310"/>
      <c r="I167" s="310"/>
      <c r="J167" s="310"/>
      <c r="K167" s="310"/>
    </row>
    <row r="168" customFormat="false" ht="13.15" hidden="false" customHeight="true" outlineLevel="0" collapsed="false">
      <c r="A168" s="303"/>
      <c r="B168" s="304"/>
      <c r="C168" s="310"/>
      <c r="D168" s="310"/>
      <c r="E168" s="310"/>
      <c r="F168" s="310"/>
      <c r="G168" s="310"/>
      <c r="H168" s="310"/>
      <c r="I168" s="310"/>
      <c r="J168" s="310"/>
      <c r="K168" s="310"/>
    </row>
    <row r="169" customFormat="false" ht="13.15" hidden="false" customHeight="true" outlineLevel="0" collapsed="false">
      <c r="A169" s="303"/>
      <c r="B169" s="304"/>
      <c r="C169" s="310"/>
      <c r="D169" s="310"/>
      <c r="E169" s="310"/>
      <c r="F169" s="310"/>
      <c r="G169" s="310"/>
      <c r="H169" s="310"/>
      <c r="I169" s="310"/>
      <c r="J169" s="310"/>
      <c r="K169" s="310"/>
    </row>
    <row r="170" customFormat="false" ht="8.45" hidden="false" customHeight="true" outlineLevel="0" collapsed="false">
      <c r="A170" s="303"/>
    </row>
    <row r="171" s="312" customFormat="true" ht="27.2" hidden="false" customHeight="true" outlineLevel="0" collapsed="false">
      <c r="A171" s="303"/>
      <c r="C171" s="313" t="s">
        <v>354</v>
      </c>
      <c r="D171" s="313"/>
      <c r="E171" s="313"/>
      <c r="F171" s="314"/>
      <c r="G171" s="315" t="s">
        <v>355</v>
      </c>
      <c r="H171" s="315"/>
      <c r="I171" s="315"/>
      <c r="J171" s="315"/>
      <c r="K171" s="314"/>
    </row>
    <row r="172" customFormat="false" ht="7.9" hidden="false" customHeight="true" outlineLevel="0" collapsed="false">
      <c r="A172" s="316"/>
    </row>
    <row r="173" customFormat="false" ht="13.15" hidden="false" customHeight="true" outlineLevel="0" collapsed="false">
      <c r="A173" s="316"/>
      <c r="C173" s="317" t="s">
        <v>356</v>
      </c>
      <c r="D173" s="317"/>
      <c r="E173" s="317"/>
      <c r="F173" s="317"/>
      <c r="G173" s="317"/>
      <c r="H173" s="317"/>
      <c r="I173" s="317"/>
      <c r="J173" s="317"/>
      <c r="K173" s="317"/>
    </row>
    <row r="174" customFormat="false" ht="6" hidden="false" customHeight="true" outlineLevel="0" collapsed="false">
      <c r="A174" s="316"/>
    </row>
    <row r="175" customFormat="false" ht="13.15" hidden="false" customHeight="true" outlineLevel="0" collapsed="false">
      <c r="A175" s="316"/>
      <c r="C175" s="318" t="s">
        <v>357</v>
      </c>
      <c r="D175" s="318"/>
      <c r="E175" s="318"/>
      <c r="F175" s="318"/>
      <c r="G175" s="318"/>
      <c r="H175" s="318"/>
      <c r="I175" s="319" t="s">
        <v>358</v>
      </c>
      <c r="J175" s="319"/>
      <c r="K175" s="319"/>
    </row>
    <row r="176" customFormat="false" ht="13.15" hidden="false" customHeight="true" outlineLevel="0" collapsed="false">
      <c r="A176" s="316"/>
      <c r="C176" s="304"/>
      <c r="D176" s="304"/>
      <c r="E176" s="304"/>
      <c r="F176" s="304"/>
      <c r="G176" s="304"/>
      <c r="H176" s="304"/>
      <c r="I176" s="320" t="n">
        <v>0</v>
      </c>
      <c r="J176" s="320"/>
      <c r="K176" s="320"/>
    </row>
    <row r="177" customFormat="false" ht="13.15" hidden="false" customHeight="true" outlineLevel="0" collapsed="false">
      <c r="A177" s="316"/>
      <c r="C177" s="304"/>
      <c r="D177" s="304"/>
      <c r="E177" s="304"/>
      <c r="F177" s="304"/>
      <c r="G177" s="304"/>
      <c r="H177" s="304"/>
      <c r="I177" s="320" t="n">
        <v>0</v>
      </c>
      <c r="J177" s="320"/>
      <c r="K177" s="320"/>
    </row>
    <row r="178" customFormat="false" ht="13.15" hidden="false" customHeight="true" outlineLevel="0" collapsed="false">
      <c r="A178" s="316"/>
      <c r="C178" s="304"/>
      <c r="D178" s="304"/>
      <c r="E178" s="304"/>
      <c r="F178" s="304"/>
      <c r="G178" s="304"/>
      <c r="H178" s="304"/>
      <c r="I178" s="320" t="n">
        <v>0</v>
      </c>
      <c r="J178" s="320"/>
      <c r="K178" s="320"/>
    </row>
    <row r="179" customFormat="false" ht="13.15" hidden="false" customHeight="true" outlineLevel="0" collapsed="false">
      <c r="A179" s="316"/>
      <c r="C179" s="304"/>
      <c r="D179" s="304"/>
      <c r="E179" s="304"/>
      <c r="F179" s="304"/>
      <c r="G179" s="304"/>
      <c r="H179" s="304"/>
      <c r="I179" s="320" t="n">
        <v>0</v>
      </c>
      <c r="J179" s="320"/>
      <c r="K179" s="320"/>
    </row>
    <row r="180" customFormat="false" ht="13.15" hidden="false" customHeight="true" outlineLevel="0" collapsed="false">
      <c r="A180" s="316"/>
      <c r="C180" s="304"/>
      <c r="D180" s="304"/>
      <c r="E180" s="304"/>
      <c r="F180" s="304"/>
      <c r="G180" s="304"/>
      <c r="H180" s="304"/>
      <c r="I180" s="320" t="n">
        <v>0</v>
      </c>
      <c r="J180" s="320"/>
      <c r="K180" s="320"/>
    </row>
    <row r="181" customFormat="false" ht="13.15" hidden="false" customHeight="true" outlineLevel="0" collapsed="false">
      <c r="A181" s="316"/>
      <c r="C181" s="304"/>
      <c r="D181" s="304"/>
      <c r="E181" s="304"/>
      <c r="F181" s="304"/>
      <c r="G181" s="304"/>
      <c r="H181" s="304"/>
      <c r="I181" s="320" t="n">
        <v>0</v>
      </c>
      <c r="J181" s="320"/>
      <c r="K181" s="320"/>
    </row>
    <row r="182" customFormat="false" ht="13.15" hidden="false" customHeight="true" outlineLevel="0" collapsed="false">
      <c r="A182" s="316"/>
      <c r="C182" s="304"/>
      <c r="D182" s="304"/>
      <c r="E182" s="304"/>
      <c r="F182" s="304"/>
      <c r="G182" s="304"/>
      <c r="H182" s="304"/>
      <c r="I182" s="320" t="n">
        <v>0</v>
      </c>
      <c r="J182" s="320"/>
      <c r="K182" s="320"/>
    </row>
    <row r="183" customFormat="false" ht="13.15" hidden="false" customHeight="true" outlineLevel="0" collapsed="false">
      <c r="A183" s="316"/>
      <c r="C183" s="304"/>
      <c r="D183" s="304"/>
      <c r="E183" s="304"/>
      <c r="F183" s="304"/>
      <c r="G183" s="304"/>
      <c r="H183" s="304"/>
      <c r="I183" s="320" t="n">
        <v>0</v>
      </c>
      <c r="J183" s="320"/>
      <c r="K183" s="320"/>
    </row>
    <row r="184" customFormat="false" ht="13.15" hidden="false" customHeight="true" outlineLevel="0" collapsed="false">
      <c r="A184" s="316"/>
      <c r="C184" s="304"/>
      <c r="D184" s="304"/>
      <c r="E184" s="304"/>
      <c r="F184" s="304"/>
      <c r="G184" s="304"/>
      <c r="H184" s="304"/>
      <c r="I184" s="320" t="n">
        <v>0</v>
      </c>
      <c r="J184" s="320"/>
      <c r="K184" s="320"/>
    </row>
    <row r="185" s="322" customFormat="true" ht="21.6" hidden="false" customHeight="true" outlineLevel="0" collapsed="false">
      <c r="A185" s="321"/>
      <c r="C185" s="323" t="s">
        <v>359</v>
      </c>
      <c r="D185" s="323"/>
      <c r="E185" s="323"/>
      <c r="F185" s="323"/>
      <c r="G185" s="323"/>
      <c r="H185" s="323"/>
      <c r="I185" s="324" t="n">
        <f aca="false">SUM(I176:K184)</f>
        <v>0</v>
      </c>
      <c r="J185" s="324"/>
      <c r="K185" s="324"/>
    </row>
    <row r="188" customFormat="false" ht="17.45" hidden="false" customHeight="true" outlineLevel="0" collapsed="false">
      <c r="A188" s="303"/>
      <c r="B188" s="304"/>
      <c r="C188" s="305" t="s">
        <v>350</v>
      </c>
      <c r="D188" s="305"/>
      <c r="E188" s="305"/>
      <c r="F188" s="306" t="n">
        <v>5</v>
      </c>
      <c r="G188" s="307"/>
      <c r="H188" s="308" t="s">
        <v>140</v>
      </c>
      <c r="I188" s="308"/>
      <c r="J188" s="206"/>
      <c r="K188" s="206"/>
    </row>
    <row r="189" customFormat="false" ht="6.6" hidden="false" customHeight="true" outlineLevel="0" collapsed="false">
      <c r="A189" s="303"/>
      <c r="B189" s="304"/>
      <c r="C189" s="202"/>
      <c r="D189" s="203"/>
      <c r="E189" s="203"/>
      <c r="F189" s="203"/>
      <c r="G189" s="204"/>
      <c r="H189" s="205"/>
      <c r="I189" s="205"/>
      <c r="J189" s="206"/>
      <c r="K189" s="206"/>
    </row>
    <row r="190" customFormat="false" ht="5.65" hidden="false" customHeight="true" outlineLevel="0" collapsed="false">
      <c r="A190" s="303"/>
      <c r="B190" s="304"/>
    </row>
    <row r="191" customFormat="false" ht="13.15" hidden="false" customHeight="true" outlineLevel="0" collapsed="false">
      <c r="A191" s="303"/>
      <c r="B191" s="304"/>
      <c r="C191" s="309" t="s">
        <v>351</v>
      </c>
      <c r="D191" s="309"/>
      <c r="E191" s="309"/>
      <c r="F191" s="309"/>
      <c r="G191" s="309"/>
      <c r="H191" s="309"/>
      <c r="I191" s="309"/>
      <c r="J191" s="134" t="str">
        <f aca="false">LEN(SUBSTITUTE(C192," ",""))&amp;" caratteri / 400"</f>
        <v>0 caratteri / 400</v>
      </c>
      <c r="K191" s="134"/>
    </row>
    <row r="192" customFormat="false" ht="13.15" hidden="false" customHeight="true" outlineLevel="0" collapsed="false">
      <c r="A192" s="303"/>
      <c r="B192" s="304"/>
      <c r="C192" s="310"/>
      <c r="D192" s="310"/>
      <c r="E192" s="310"/>
      <c r="F192" s="310"/>
      <c r="G192" s="310"/>
      <c r="H192" s="310"/>
      <c r="I192" s="310"/>
      <c r="J192" s="310"/>
      <c r="K192" s="310"/>
    </row>
    <row r="193" customFormat="false" ht="13.15" hidden="false" customHeight="true" outlineLevel="0" collapsed="false">
      <c r="A193" s="303"/>
      <c r="B193" s="304"/>
      <c r="C193" s="310"/>
      <c r="D193" s="310"/>
      <c r="E193" s="310"/>
      <c r="F193" s="310"/>
      <c r="G193" s="310"/>
      <c r="H193" s="310"/>
      <c r="I193" s="310"/>
      <c r="J193" s="310"/>
      <c r="K193" s="310"/>
    </row>
    <row r="194" customFormat="false" ht="13.15" hidden="false" customHeight="true" outlineLevel="0" collapsed="false">
      <c r="A194" s="303"/>
      <c r="B194" s="304"/>
      <c r="C194" s="310"/>
      <c r="D194" s="310"/>
      <c r="E194" s="310"/>
      <c r="F194" s="310"/>
      <c r="G194" s="310"/>
      <c r="H194" s="310"/>
      <c r="I194" s="310"/>
      <c r="J194" s="310"/>
      <c r="K194" s="310"/>
    </row>
    <row r="195" customFormat="false" ht="13.15" hidden="false" customHeight="true" outlineLevel="0" collapsed="false">
      <c r="A195" s="303"/>
      <c r="B195" s="304"/>
      <c r="C195" s="310"/>
      <c r="D195" s="310"/>
      <c r="E195" s="310"/>
      <c r="F195" s="310"/>
      <c r="G195" s="310"/>
      <c r="H195" s="310"/>
      <c r="I195" s="310"/>
      <c r="J195" s="310"/>
      <c r="K195" s="310"/>
    </row>
    <row r="196" customFormat="false" ht="13.15" hidden="false" customHeight="true" outlineLevel="0" collapsed="false">
      <c r="A196" s="303"/>
      <c r="B196" s="304"/>
      <c r="C196" s="310"/>
      <c r="D196" s="310"/>
      <c r="E196" s="310"/>
      <c r="F196" s="310"/>
      <c r="G196" s="310"/>
      <c r="H196" s="310"/>
      <c r="I196" s="310"/>
      <c r="J196" s="310"/>
      <c r="K196" s="310"/>
    </row>
    <row r="197" customFormat="false" ht="13.15" hidden="false" customHeight="true" outlineLevel="0" collapsed="false">
      <c r="A197" s="303"/>
      <c r="B197" s="304"/>
      <c r="C197" s="310"/>
      <c r="D197" s="310"/>
      <c r="E197" s="310"/>
      <c r="F197" s="310"/>
      <c r="G197" s="310"/>
      <c r="H197" s="310"/>
      <c r="I197" s="310"/>
      <c r="J197" s="310"/>
      <c r="K197" s="310"/>
    </row>
    <row r="198" customFormat="false" ht="6" hidden="false" customHeight="true" outlineLevel="0" collapsed="false">
      <c r="A198" s="303"/>
      <c r="B198" s="304"/>
    </row>
    <row r="199" customFormat="false" ht="13.15" hidden="false" customHeight="true" outlineLevel="0" collapsed="false">
      <c r="A199" s="303"/>
      <c r="B199" s="304"/>
      <c r="C199" s="311" t="s">
        <v>352</v>
      </c>
      <c r="D199" s="311"/>
      <c r="E199" s="311"/>
      <c r="F199" s="311"/>
      <c r="G199" s="311"/>
      <c r="H199" s="311"/>
      <c r="I199" s="311"/>
      <c r="J199" s="134" t="str">
        <f aca="false">LEN(SUBSTITUTE(C200," ",""))&amp;" caratteri / 400"</f>
        <v>0 caratteri / 400</v>
      </c>
      <c r="K199" s="134"/>
    </row>
    <row r="200" customFormat="false" ht="13.15" hidden="false" customHeight="true" outlineLevel="0" collapsed="false">
      <c r="A200" s="303"/>
      <c r="B200" s="304"/>
      <c r="C200" s="310"/>
      <c r="D200" s="310"/>
      <c r="E200" s="310"/>
      <c r="F200" s="310"/>
      <c r="G200" s="310"/>
      <c r="H200" s="310"/>
      <c r="I200" s="310"/>
      <c r="J200" s="310"/>
      <c r="K200" s="310"/>
    </row>
    <row r="201" customFormat="false" ht="13.15" hidden="false" customHeight="true" outlineLevel="0" collapsed="false">
      <c r="A201" s="303"/>
      <c r="B201" s="304"/>
      <c r="C201" s="310"/>
      <c r="D201" s="310"/>
      <c r="E201" s="310"/>
      <c r="F201" s="310"/>
      <c r="G201" s="310"/>
      <c r="H201" s="310"/>
      <c r="I201" s="310"/>
      <c r="J201" s="310"/>
      <c r="K201" s="310"/>
    </row>
    <row r="202" customFormat="false" ht="13.15" hidden="false" customHeight="true" outlineLevel="0" collapsed="false">
      <c r="A202" s="303"/>
      <c r="B202" s="304"/>
      <c r="C202" s="310"/>
      <c r="D202" s="310"/>
      <c r="E202" s="310"/>
      <c r="F202" s="310"/>
      <c r="G202" s="310"/>
      <c r="H202" s="310"/>
      <c r="I202" s="310"/>
      <c r="J202" s="310"/>
      <c r="K202" s="310"/>
    </row>
    <row r="203" customFormat="false" ht="13.15" hidden="false" customHeight="true" outlineLevel="0" collapsed="false">
      <c r="A203" s="303"/>
      <c r="B203" s="304"/>
      <c r="C203" s="310"/>
      <c r="D203" s="310"/>
      <c r="E203" s="310"/>
      <c r="F203" s="310"/>
      <c r="G203" s="310"/>
      <c r="H203" s="310"/>
      <c r="I203" s="310"/>
      <c r="J203" s="310"/>
      <c r="K203" s="310"/>
    </row>
    <row r="204" customFormat="false" ht="13.15" hidden="false" customHeight="true" outlineLevel="0" collapsed="false">
      <c r="A204" s="303"/>
      <c r="B204" s="304"/>
      <c r="C204" s="310"/>
      <c r="D204" s="310"/>
      <c r="E204" s="310"/>
      <c r="F204" s="310"/>
      <c r="G204" s="310"/>
      <c r="H204" s="310"/>
      <c r="I204" s="310"/>
      <c r="J204" s="310"/>
      <c r="K204" s="310"/>
    </row>
    <row r="205" customFormat="false" ht="13.15" hidden="false" customHeight="true" outlineLevel="0" collapsed="false">
      <c r="A205" s="303"/>
      <c r="B205" s="304"/>
      <c r="C205" s="310"/>
      <c r="D205" s="310"/>
      <c r="E205" s="310"/>
      <c r="F205" s="310"/>
      <c r="G205" s="310"/>
      <c r="H205" s="310"/>
      <c r="I205" s="310"/>
      <c r="J205" s="310"/>
      <c r="K205" s="310"/>
    </row>
    <row r="206" customFormat="false" ht="5.65" hidden="false" customHeight="true" outlineLevel="0" collapsed="false">
      <c r="A206" s="303"/>
      <c r="B206" s="304"/>
    </row>
    <row r="207" customFormat="false" ht="13.15" hidden="false" customHeight="true" outlineLevel="0" collapsed="false">
      <c r="A207" s="303"/>
      <c r="B207" s="304"/>
      <c r="C207" s="309" t="s">
        <v>353</v>
      </c>
      <c r="D207" s="309"/>
      <c r="E207" s="309"/>
      <c r="F207" s="309"/>
      <c r="G207" s="309"/>
      <c r="H207" s="309"/>
      <c r="I207" s="309"/>
      <c r="J207" s="134" t="str">
        <f aca="false">LEN(SUBSTITUTE(C208," ",""))&amp;" caratteri / 400"</f>
        <v>0 caratteri / 400</v>
      </c>
      <c r="K207" s="134"/>
    </row>
    <row r="208" customFormat="false" ht="13.15" hidden="false" customHeight="true" outlineLevel="0" collapsed="false">
      <c r="A208" s="303"/>
      <c r="B208" s="304"/>
      <c r="C208" s="310"/>
      <c r="D208" s="310"/>
      <c r="E208" s="310"/>
      <c r="F208" s="310"/>
      <c r="G208" s="310"/>
      <c r="H208" s="310"/>
      <c r="I208" s="310"/>
      <c r="J208" s="310"/>
      <c r="K208" s="310"/>
    </row>
    <row r="209" customFormat="false" ht="13.15" hidden="false" customHeight="true" outlineLevel="0" collapsed="false">
      <c r="A209" s="303"/>
      <c r="B209" s="304"/>
      <c r="C209" s="310"/>
      <c r="D209" s="310"/>
      <c r="E209" s="310"/>
      <c r="F209" s="310"/>
      <c r="G209" s="310"/>
      <c r="H209" s="310"/>
      <c r="I209" s="310"/>
      <c r="J209" s="310"/>
      <c r="K209" s="310"/>
    </row>
    <row r="210" customFormat="false" ht="13.15" hidden="false" customHeight="true" outlineLevel="0" collapsed="false">
      <c r="A210" s="303"/>
      <c r="B210" s="304"/>
      <c r="C210" s="310"/>
      <c r="D210" s="310"/>
      <c r="E210" s="310"/>
      <c r="F210" s="310"/>
      <c r="G210" s="310"/>
      <c r="H210" s="310"/>
      <c r="I210" s="310"/>
      <c r="J210" s="310"/>
      <c r="K210" s="310"/>
    </row>
    <row r="211" customFormat="false" ht="13.15" hidden="false" customHeight="true" outlineLevel="0" collapsed="false">
      <c r="A211" s="303"/>
      <c r="B211" s="304"/>
      <c r="C211" s="310"/>
      <c r="D211" s="310"/>
      <c r="E211" s="310"/>
      <c r="F211" s="310"/>
      <c r="G211" s="310"/>
      <c r="H211" s="310"/>
      <c r="I211" s="310"/>
      <c r="J211" s="310"/>
      <c r="K211" s="310"/>
    </row>
    <row r="212" customFormat="false" ht="13.15" hidden="false" customHeight="true" outlineLevel="0" collapsed="false">
      <c r="A212" s="303"/>
      <c r="B212" s="304"/>
      <c r="C212" s="310"/>
      <c r="D212" s="310"/>
      <c r="E212" s="310"/>
      <c r="F212" s="310"/>
      <c r="G212" s="310"/>
      <c r="H212" s="310"/>
      <c r="I212" s="310"/>
      <c r="J212" s="310"/>
      <c r="K212" s="310"/>
    </row>
    <row r="213" customFormat="false" ht="13.15" hidden="false" customHeight="true" outlineLevel="0" collapsed="false">
      <c r="A213" s="303"/>
      <c r="B213" s="304"/>
      <c r="C213" s="310"/>
      <c r="D213" s="310"/>
      <c r="E213" s="310"/>
      <c r="F213" s="310"/>
      <c r="G213" s="310"/>
      <c r="H213" s="310"/>
      <c r="I213" s="310"/>
      <c r="J213" s="310"/>
      <c r="K213" s="310"/>
    </row>
    <row r="214" customFormat="false" ht="8.45" hidden="false" customHeight="true" outlineLevel="0" collapsed="false">
      <c r="A214" s="303"/>
    </row>
    <row r="215" s="312" customFormat="true" ht="27.2" hidden="false" customHeight="true" outlineLevel="0" collapsed="false">
      <c r="A215" s="303"/>
      <c r="C215" s="313" t="s">
        <v>354</v>
      </c>
      <c r="D215" s="313"/>
      <c r="E215" s="313"/>
      <c r="F215" s="314"/>
      <c r="G215" s="315" t="s">
        <v>355</v>
      </c>
      <c r="H215" s="315"/>
      <c r="I215" s="315"/>
      <c r="J215" s="315"/>
      <c r="K215" s="314"/>
    </row>
    <row r="216" customFormat="false" ht="7.9" hidden="false" customHeight="true" outlineLevel="0" collapsed="false">
      <c r="A216" s="316"/>
    </row>
    <row r="217" customFormat="false" ht="13.15" hidden="false" customHeight="true" outlineLevel="0" collapsed="false">
      <c r="A217" s="316"/>
      <c r="C217" s="317" t="s">
        <v>356</v>
      </c>
      <c r="D217" s="317"/>
      <c r="E217" s="317"/>
      <c r="F217" s="317"/>
      <c r="G217" s="317"/>
      <c r="H217" s="317"/>
      <c r="I217" s="317"/>
      <c r="J217" s="317"/>
      <c r="K217" s="317"/>
    </row>
    <row r="218" customFormat="false" ht="6" hidden="false" customHeight="true" outlineLevel="0" collapsed="false">
      <c r="A218" s="316"/>
    </row>
    <row r="219" customFormat="false" ht="13.15" hidden="false" customHeight="true" outlineLevel="0" collapsed="false">
      <c r="A219" s="316"/>
      <c r="C219" s="318" t="s">
        <v>357</v>
      </c>
      <c r="D219" s="318"/>
      <c r="E219" s="318"/>
      <c r="F219" s="318"/>
      <c r="G219" s="318"/>
      <c r="H219" s="318"/>
      <c r="I219" s="319" t="s">
        <v>358</v>
      </c>
      <c r="J219" s="319"/>
      <c r="K219" s="319"/>
    </row>
    <row r="220" customFormat="false" ht="13.15" hidden="false" customHeight="true" outlineLevel="0" collapsed="false">
      <c r="A220" s="316"/>
      <c r="C220" s="304"/>
      <c r="D220" s="304"/>
      <c r="E220" s="304"/>
      <c r="F220" s="304"/>
      <c r="G220" s="304"/>
      <c r="H220" s="304"/>
      <c r="I220" s="320" t="n">
        <v>0</v>
      </c>
      <c r="J220" s="320"/>
      <c r="K220" s="320"/>
    </row>
    <row r="221" customFormat="false" ht="13.15" hidden="false" customHeight="true" outlineLevel="0" collapsed="false">
      <c r="A221" s="316"/>
      <c r="C221" s="304"/>
      <c r="D221" s="304"/>
      <c r="E221" s="304"/>
      <c r="F221" s="304"/>
      <c r="G221" s="304"/>
      <c r="H221" s="304"/>
      <c r="I221" s="320" t="n">
        <v>0</v>
      </c>
      <c r="J221" s="320"/>
      <c r="K221" s="320"/>
    </row>
    <row r="222" customFormat="false" ht="13.15" hidden="false" customHeight="true" outlineLevel="0" collapsed="false">
      <c r="A222" s="316"/>
      <c r="C222" s="304"/>
      <c r="D222" s="304"/>
      <c r="E222" s="304"/>
      <c r="F222" s="304"/>
      <c r="G222" s="304"/>
      <c r="H222" s="304"/>
      <c r="I222" s="320" t="n">
        <v>0</v>
      </c>
      <c r="J222" s="320"/>
      <c r="K222" s="320"/>
    </row>
    <row r="223" customFormat="false" ht="13.15" hidden="false" customHeight="true" outlineLevel="0" collapsed="false">
      <c r="A223" s="316"/>
      <c r="C223" s="304"/>
      <c r="D223" s="304"/>
      <c r="E223" s="304"/>
      <c r="F223" s="304"/>
      <c r="G223" s="304"/>
      <c r="H223" s="304"/>
      <c r="I223" s="320" t="n">
        <v>0</v>
      </c>
      <c r="J223" s="320"/>
      <c r="K223" s="320"/>
    </row>
    <row r="224" customFormat="false" ht="13.15" hidden="false" customHeight="true" outlineLevel="0" collapsed="false">
      <c r="A224" s="316"/>
      <c r="C224" s="304"/>
      <c r="D224" s="304"/>
      <c r="E224" s="304"/>
      <c r="F224" s="304"/>
      <c r="G224" s="304"/>
      <c r="H224" s="304"/>
      <c r="I224" s="320" t="n">
        <v>0</v>
      </c>
      <c r="J224" s="320"/>
      <c r="K224" s="320"/>
    </row>
    <row r="225" customFormat="false" ht="13.15" hidden="false" customHeight="true" outlineLevel="0" collapsed="false">
      <c r="A225" s="316"/>
      <c r="C225" s="304"/>
      <c r="D225" s="304"/>
      <c r="E225" s="304"/>
      <c r="F225" s="304"/>
      <c r="G225" s="304"/>
      <c r="H225" s="304"/>
      <c r="I225" s="320" t="n">
        <v>0</v>
      </c>
      <c r="J225" s="320"/>
      <c r="K225" s="320"/>
    </row>
    <row r="226" customFormat="false" ht="13.15" hidden="false" customHeight="true" outlineLevel="0" collapsed="false">
      <c r="A226" s="316"/>
      <c r="C226" s="304"/>
      <c r="D226" s="304"/>
      <c r="E226" s="304"/>
      <c r="F226" s="304"/>
      <c r="G226" s="304"/>
      <c r="H226" s="304"/>
      <c r="I226" s="320" t="n">
        <v>0</v>
      </c>
      <c r="J226" s="320"/>
      <c r="K226" s="320"/>
    </row>
    <row r="227" customFormat="false" ht="13.15" hidden="false" customHeight="true" outlineLevel="0" collapsed="false">
      <c r="A227" s="316"/>
      <c r="C227" s="304"/>
      <c r="D227" s="304"/>
      <c r="E227" s="304"/>
      <c r="F227" s="304"/>
      <c r="G227" s="304"/>
      <c r="H227" s="304"/>
      <c r="I227" s="320" t="n">
        <v>0</v>
      </c>
      <c r="J227" s="320"/>
      <c r="K227" s="320"/>
    </row>
    <row r="228" customFormat="false" ht="13.15" hidden="false" customHeight="true" outlineLevel="0" collapsed="false">
      <c r="A228" s="316"/>
      <c r="C228" s="304"/>
      <c r="D228" s="304"/>
      <c r="E228" s="304"/>
      <c r="F228" s="304"/>
      <c r="G228" s="304"/>
      <c r="H228" s="304"/>
      <c r="I228" s="320" t="n">
        <v>0</v>
      </c>
      <c r="J228" s="320"/>
      <c r="K228" s="320"/>
    </row>
    <row r="229" s="322" customFormat="true" ht="21.6" hidden="false" customHeight="true" outlineLevel="0" collapsed="false">
      <c r="A229" s="321"/>
      <c r="C229" s="323" t="s">
        <v>359</v>
      </c>
      <c r="D229" s="323"/>
      <c r="E229" s="323"/>
      <c r="F229" s="323"/>
      <c r="G229" s="323"/>
      <c r="H229" s="323"/>
      <c r="I229" s="324" t="n">
        <f aca="false">SUM(I220:K228)</f>
        <v>0</v>
      </c>
      <c r="J229" s="324"/>
      <c r="K229" s="324"/>
    </row>
  </sheetData>
  <mergeCells count="198">
    <mergeCell ref="D1:G1"/>
    <mergeCell ref="H1:I1"/>
    <mergeCell ref="J1:K1"/>
    <mergeCell ref="C3:K3"/>
    <mergeCell ref="C5:D5"/>
    <mergeCell ref="F5:G5"/>
    <mergeCell ref="I5:J5"/>
    <mergeCell ref="C8:K8"/>
    <mergeCell ref="A10:A37"/>
    <mergeCell ref="B10:B35"/>
    <mergeCell ref="C10:E10"/>
    <mergeCell ref="H10:I10"/>
    <mergeCell ref="C13:I13"/>
    <mergeCell ref="J13:K13"/>
    <mergeCell ref="C14:K19"/>
    <mergeCell ref="C21:I21"/>
    <mergeCell ref="J21:K21"/>
    <mergeCell ref="C22:K27"/>
    <mergeCell ref="C29:I29"/>
    <mergeCell ref="J29:K29"/>
    <mergeCell ref="C30:K35"/>
    <mergeCell ref="C37:E37"/>
    <mergeCell ref="G37:J37"/>
    <mergeCell ref="C39:K39"/>
    <mergeCell ref="C41:H41"/>
    <mergeCell ref="I41:K41"/>
    <mergeCell ref="C42:H42"/>
    <mergeCell ref="I42:K42"/>
    <mergeCell ref="C43:H43"/>
    <mergeCell ref="I43:K43"/>
    <mergeCell ref="C44:H44"/>
    <mergeCell ref="I44:K44"/>
    <mergeCell ref="C45:H45"/>
    <mergeCell ref="I45:K45"/>
    <mergeCell ref="C46:H46"/>
    <mergeCell ref="I46:K46"/>
    <mergeCell ref="C47:H47"/>
    <mergeCell ref="I47:K47"/>
    <mergeCell ref="C48:H48"/>
    <mergeCell ref="I48:K48"/>
    <mergeCell ref="C49:H49"/>
    <mergeCell ref="I49:K49"/>
    <mergeCell ref="C50:H50"/>
    <mergeCell ref="I50:K50"/>
    <mergeCell ref="C51:H51"/>
    <mergeCell ref="I51:K51"/>
    <mergeCell ref="A55:A82"/>
    <mergeCell ref="B55:B80"/>
    <mergeCell ref="C55:E55"/>
    <mergeCell ref="H55:I55"/>
    <mergeCell ref="C58:I58"/>
    <mergeCell ref="J58:K58"/>
    <mergeCell ref="C59:K64"/>
    <mergeCell ref="C66:I66"/>
    <mergeCell ref="J66:K66"/>
    <mergeCell ref="C67:K72"/>
    <mergeCell ref="C74:I74"/>
    <mergeCell ref="J74:K74"/>
    <mergeCell ref="C75:K80"/>
    <mergeCell ref="C82:E82"/>
    <mergeCell ref="G82:J82"/>
    <mergeCell ref="C84:K84"/>
    <mergeCell ref="C86:H86"/>
    <mergeCell ref="I86:K86"/>
    <mergeCell ref="C87:H87"/>
    <mergeCell ref="I87:K87"/>
    <mergeCell ref="C88:H88"/>
    <mergeCell ref="I88:K88"/>
    <mergeCell ref="C89:H89"/>
    <mergeCell ref="I89:K89"/>
    <mergeCell ref="C90:H90"/>
    <mergeCell ref="I90:K90"/>
    <mergeCell ref="C91:H91"/>
    <mergeCell ref="I91:K91"/>
    <mergeCell ref="C92:H92"/>
    <mergeCell ref="I92:K92"/>
    <mergeCell ref="C93:H93"/>
    <mergeCell ref="I93:K93"/>
    <mergeCell ref="C94:H94"/>
    <mergeCell ref="I94:K94"/>
    <mergeCell ref="C95:H95"/>
    <mergeCell ref="I95:K95"/>
    <mergeCell ref="C96:H96"/>
    <mergeCell ref="I96:K96"/>
    <mergeCell ref="A100:A127"/>
    <mergeCell ref="B100:B125"/>
    <mergeCell ref="C100:E100"/>
    <mergeCell ref="H100:I100"/>
    <mergeCell ref="C103:I103"/>
    <mergeCell ref="J103:K103"/>
    <mergeCell ref="C104:K109"/>
    <mergeCell ref="C111:I111"/>
    <mergeCell ref="J111:K111"/>
    <mergeCell ref="C112:K117"/>
    <mergeCell ref="C119:I119"/>
    <mergeCell ref="J119:K119"/>
    <mergeCell ref="C120:K125"/>
    <mergeCell ref="C127:E127"/>
    <mergeCell ref="G127:J127"/>
    <mergeCell ref="C129:K129"/>
    <mergeCell ref="C131:H131"/>
    <mergeCell ref="I131:K131"/>
    <mergeCell ref="C132:H132"/>
    <mergeCell ref="I132:K132"/>
    <mergeCell ref="C133:H133"/>
    <mergeCell ref="I133:K133"/>
    <mergeCell ref="C134:H134"/>
    <mergeCell ref="I134:K134"/>
    <mergeCell ref="C135:H135"/>
    <mergeCell ref="I135:K135"/>
    <mergeCell ref="C136:H136"/>
    <mergeCell ref="I136:K136"/>
    <mergeCell ref="C137:H137"/>
    <mergeCell ref="I137:K137"/>
    <mergeCell ref="C138:H138"/>
    <mergeCell ref="I138:K138"/>
    <mergeCell ref="C139:H139"/>
    <mergeCell ref="I139:K139"/>
    <mergeCell ref="C140:H140"/>
    <mergeCell ref="I140:K140"/>
    <mergeCell ref="C141:H141"/>
    <mergeCell ref="I141:K141"/>
    <mergeCell ref="A144:A171"/>
    <mergeCell ref="B144:B169"/>
    <mergeCell ref="C144:E144"/>
    <mergeCell ref="H144:I144"/>
    <mergeCell ref="C147:I147"/>
    <mergeCell ref="J147:K147"/>
    <mergeCell ref="C148:K153"/>
    <mergeCell ref="C155:I155"/>
    <mergeCell ref="J155:K155"/>
    <mergeCell ref="C156:K161"/>
    <mergeCell ref="C163:I163"/>
    <mergeCell ref="J163:K163"/>
    <mergeCell ref="C164:K169"/>
    <mergeCell ref="C171:E171"/>
    <mergeCell ref="G171:J171"/>
    <mergeCell ref="C173:K173"/>
    <mergeCell ref="C175:H175"/>
    <mergeCell ref="I175:K175"/>
    <mergeCell ref="C176:H176"/>
    <mergeCell ref="I176:K176"/>
    <mergeCell ref="C177:H177"/>
    <mergeCell ref="I177:K177"/>
    <mergeCell ref="C178:H178"/>
    <mergeCell ref="I178:K178"/>
    <mergeCell ref="C179:H179"/>
    <mergeCell ref="I179:K179"/>
    <mergeCell ref="C180:H180"/>
    <mergeCell ref="I180:K180"/>
    <mergeCell ref="C181:H181"/>
    <mergeCell ref="I181:K181"/>
    <mergeCell ref="C182:H182"/>
    <mergeCell ref="I182:K182"/>
    <mergeCell ref="C183:H183"/>
    <mergeCell ref="I183:K183"/>
    <mergeCell ref="C184:H184"/>
    <mergeCell ref="I184:K184"/>
    <mergeCell ref="C185:H185"/>
    <mergeCell ref="I185:K185"/>
    <mergeCell ref="A188:A215"/>
    <mergeCell ref="B188:B213"/>
    <mergeCell ref="C188:E188"/>
    <mergeCell ref="H188:I188"/>
    <mergeCell ref="C191:I191"/>
    <mergeCell ref="J191:K191"/>
    <mergeCell ref="C192:K197"/>
    <mergeCell ref="C199:I199"/>
    <mergeCell ref="J199:K199"/>
    <mergeCell ref="C200:K205"/>
    <mergeCell ref="C207:I207"/>
    <mergeCell ref="J207:K207"/>
    <mergeCell ref="C208:K213"/>
    <mergeCell ref="C215:E215"/>
    <mergeCell ref="G215:J215"/>
    <mergeCell ref="C217:K217"/>
    <mergeCell ref="C219:H219"/>
    <mergeCell ref="I219:K219"/>
    <mergeCell ref="C220:H220"/>
    <mergeCell ref="I220:K220"/>
    <mergeCell ref="C221:H221"/>
    <mergeCell ref="I221:K221"/>
    <mergeCell ref="C222:H222"/>
    <mergeCell ref="I222:K222"/>
    <mergeCell ref="C223:H223"/>
    <mergeCell ref="I223:K223"/>
    <mergeCell ref="C224:H224"/>
    <mergeCell ref="I224:K224"/>
    <mergeCell ref="C225:H225"/>
    <mergeCell ref="I225:K225"/>
    <mergeCell ref="C226:H226"/>
    <mergeCell ref="I226:K226"/>
    <mergeCell ref="C227:H227"/>
    <mergeCell ref="I227:K227"/>
    <mergeCell ref="C228:H228"/>
    <mergeCell ref="I228:K228"/>
    <mergeCell ref="C229:H229"/>
    <mergeCell ref="I229:K229"/>
  </mergeCells>
  <dataValidations count="5">
    <dataValidation allowBlank="true" errorStyle="stop" operator="between" prompt="Inserire il numero corrispondente al Partner (vedi Foglio Partners) che attua materialmente la Misura di Accompagnamento." showDropDown="false" showErrorMessage="true" showInputMessage="true" sqref="C37:E37 C82:E82 C127:E127 C171:E171 C215:E215" type="none">
      <formula1>0</formula1>
      <formula2>0</formula2>
    </dataValidation>
    <dataValidation allowBlank="true" errorStyle="stop" operator="between" prompt="Inserire il numero corrispondente al Partner (vedi Foglio Partners) che è responsabile della realizzazione della Misura di Accompagnamento. Può coincidere con l'Attuatore della Misura." showDropDown="false" showErrorMessage="true" showInputMessage="true" sqref="G37:J37 G82:J82 G127:J127 G171:J171 G215:J215" type="none">
      <formula1>0</formula1>
      <formula2>0</formula2>
    </dataValidation>
    <dataValidation allowBlank="true" errorStyle="stop" operator="between" prompt="Indicare la tipologia di spesa in relazione alla Misura indicata" showDropDown="false" showErrorMessage="true" showInputMessage="true" sqref="C41:H41 C86:H86 C131:H131 C175:H175 C219:H219" type="none">
      <formula1>0</formula1>
      <formula2>0</formula2>
    </dataValidation>
    <dataValidation allowBlank="true" errorStyle="stop" operator="between" prompt="Inserire il numero progressivo da attribuire alla Misura " showDropDown="false" showErrorMessage="true" showInputMessage="true" sqref="C10:E10 C55:E55 C100:E100 C144:E144 C188:E188" type="none">
      <formula1>0</formula1>
      <formula2>0</formula2>
    </dataValidation>
    <dataValidation allowBlank="true" errorStyle="stop" operator="between" prompt="Apporre una croce nello spazio corrispondente alla misura attivata" showDropDown="false" showErrorMessage="true" showInputMessage="true" sqref="C3:K3" type="none">
      <formula1>0</formula1>
      <formula2>0</formula2>
    </dataValidation>
  </dataValidations>
  <hyperlinks>
    <hyperlink ref="J1"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EI FIORI
PROGETTO 3.1.1
“Progetto di Cooperazione - Interventi finalizzati a garantire i servizi essenziali alla popolazione rurale e sostegno all’agricoltura sociale”
 &amp;"-,Regular"MISURE DI ACCOMPAGNAMENTO</oddHeader>
    <oddFooter>&amp;C&amp;P/&amp;N</oddFooter>
  </headerFooter>
  <rowBreaks count="5" manualBreakCount="5">
    <brk id="51" man="true" max="16383" min="0"/>
    <brk id="97" man="true" max="16383" min="0"/>
    <brk id="142" man="true" max="16383" min="0"/>
    <brk id="186"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6" activeCellId="0" sqref="C36:H36"/>
    </sheetView>
  </sheetViews>
  <sheetFormatPr defaultColWidth="8.96484375" defaultRowHeight="15" zeroHeight="false" outlineLevelRow="0" outlineLevelCol="0"/>
  <cols>
    <col collapsed="false" customWidth="true" hidden="false" outlineLevel="0" max="1" min="1" style="29" width="14.99"/>
    <col collapsed="false" customWidth="true" hidden="false" outlineLevel="0" max="8" min="8" style="0" width="13.7"/>
    <col collapsed="false" customWidth="true" hidden="false" outlineLevel="0" max="13" min="9" style="30" width="8.85"/>
  </cols>
  <sheetData>
    <row r="1" customFormat="false" ht="28.9" hidden="false" customHeight="true" outlineLevel="0" collapsed="false"/>
    <row r="2" customFormat="false" ht="26.45" hidden="false" customHeight="true" outlineLevel="0" collapsed="false">
      <c r="A2" s="31" t="s">
        <v>15</v>
      </c>
    </row>
    <row r="3" customFormat="false" ht="26.45" hidden="false" customHeight="true" outlineLevel="0" collapsed="false">
      <c r="A3" s="32" t="s">
        <v>16</v>
      </c>
      <c r="B3" s="32"/>
      <c r="C3" s="32"/>
      <c r="D3" s="32"/>
      <c r="E3" s="32"/>
      <c r="F3" s="32"/>
      <c r="G3" s="32"/>
      <c r="H3" s="32"/>
    </row>
    <row r="4" s="30" customFormat="true" ht="5.65" hidden="false" customHeight="true" outlineLevel="0" collapsed="false">
      <c r="A4" s="33"/>
      <c r="B4" s="34"/>
      <c r="C4" s="34"/>
      <c r="D4" s="34"/>
      <c r="E4" s="34"/>
      <c r="F4" s="34"/>
      <c r="G4" s="34"/>
      <c r="H4" s="34"/>
    </row>
    <row r="5" s="38" customFormat="true" ht="41.65" hidden="false" customHeight="true" outlineLevel="0" collapsed="false">
      <c r="A5" s="35" t="s">
        <v>17</v>
      </c>
      <c r="B5" s="35"/>
      <c r="C5" s="36" t="s">
        <v>18</v>
      </c>
      <c r="D5" s="36"/>
      <c r="E5" s="36"/>
      <c r="F5" s="36"/>
      <c r="G5" s="36"/>
      <c r="H5" s="36"/>
      <c r="I5" s="37"/>
      <c r="J5" s="37"/>
      <c r="K5" s="37"/>
      <c r="L5" s="37"/>
      <c r="M5" s="37"/>
    </row>
    <row r="6" s="41" customFormat="true" ht="5.65" hidden="false" customHeight="true" outlineLevel="0" collapsed="false">
      <c r="A6" s="31"/>
      <c r="B6" s="39"/>
      <c r="C6" s="40"/>
      <c r="D6" s="40"/>
      <c r="E6" s="40"/>
      <c r="F6" s="40"/>
      <c r="G6" s="40"/>
      <c r="H6" s="40"/>
      <c r="I6" s="37"/>
      <c r="J6" s="37"/>
      <c r="K6" s="37"/>
      <c r="L6" s="37"/>
      <c r="M6" s="37"/>
    </row>
    <row r="7" s="38" customFormat="true" ht="41.65" hidden="false" customHeight="true" outlineLevel="0" collapsed="false">
      <c r="A7" s="35" t="s">
        <v>19</v>
      </c>
      <c r="B7" s="35"/>
      <c r="C7" s="42" t="s">
        <v>20</v>
      </c>
      <c r="D7" s="42"/>
      <c r="E7" s="42"/>
      <c r="F7" s="42"/>
      <c r="G7" s="42"/>
      <c r="H7" s="42"/>
      <c r="I7" s="37"/>
      <c r="J7" s="37"/>
      <c r="K7" s="37"/>
      <c r="L7" s="37"/>
      <c r="M7" s="37"/>
    </row>
    <row r="8" s="41" customFormat="true" ht="5.65" hidden="false" customHeight="true" outlineLevel="0" collapsed="false">
      <c r="A8" s="31"/>
      <c r="B8" s="39"/>
      <c r="C8" s="40"/>
      <c r="D8" s="40"/>
      <c r="E8" s="40"/>
      <c r="F8" s="40"/>
      <c r="G8" s="40"/>
      <c r="H8" s="40"/>
      <c r="I8" s="37"/>
      <c r="J8" s="37"/>
      <c r="K8" s="37"/>
      <c r="L8" s="37"/>
      <c r="M8" s="37"/>
    </row>
    <row r="9" s="38" customFormat="true" ht="42.6" hidden="false" customHeight="true" outlineLevel="0" collapsed="false">
      <c r="A9" s="35" t="s">
        <v>21</v>
      </c>
      <c r="B9" s="35"/>
      <c r="C9" s="36" t="s">
        <v>22</v>
      </c>
      <c r="D9" s="36"/>
      <c r="E9" s="36"/>
      <c r="F9" s="36"/>
      <c r="G9" s="36"/>
      <c r="H9" s="36"/>
      <c r="I9" s="37"/>
      <c r="J9" s="37"/>
      <c r="K9" s="37"/>
      <c r="L9" s="37"/>
      <c r="M9" s="37"/>
    </row>
    <row r="10" customFormat="false" ht="24" hidden="false" customHeight="true" outlineLevel="0" collapsed="false">
      <c r="A10" s="43" t="s">
        <v>23</v>
      </c>
      <c r="B10" s="43"/>
      <c r="C10" s="43"/>
      <c r="D10" s="43"/>
      <c r="E10" s="43"/>
      <c r="F10" s="43"/>
      <c r="G10" s="43"/>
      <c r="H10" s="43"/>
    </row>
    <row r="11" s="46" customFormat="true" ht="34.9" hidden="false" customHeight="true" outlineLevel="0" collapsed="false">
      <c r="A11" s="31" t="s">
        <v>24</v>
      </c>
      <c r="B11" s="44" t="s">
        <v>25</v>
      </c>
      <c r="C11" s="44"/>
      <c r="D11" s="44"/>
      <c r="E11" s="44"/>
      <c r="F11" s="44"/>
      <c r="G11" s="44"/>
      <c r="H11" s="44"/>
      <c r="I11" s="45"/>
      <c r="J11" s="45"/>
      <c r="K11" s="45"/>
      <c r="L11" s="45"/>
      <c r="M11" s="45"/>
    </row>
    <row r="12" s="46" customFormat="true" ht="34.9" hidden="false" customHeight="true" outlineLevel="0" collapsed="false">
      <c r="A12" s="31" t="s">
        <v>26</v>
      </c>
      <c r="B12" s="44"/>
      <c r="C12" s="44"/>
      <c r="D12" s="44"/>
      <c r="E12" s="44"/>
      <c r="F12" s="44"/>
      <c r="G12" s="44"/>
      <c r="H12" s="44"/>
      <c r="I12" s="45"/>
      <c r="J12" s="45"/>
      <c r="K12" s="45"/>
      <c r="L12" s="45"/>
      <c r="M12" s="45"/>
    </row>
    <row r="13" s="46" customFormat="true" ht="34.9" hidden="false" customHeight="true" outlineLevel="0" collapsed="false">
      <c r="A13" s="31" t="s">
        <v>27</v>
      </c>
      <c r="B13" s="44"/>
      <c r="C13" s="44"/>
      <c r="D13" s="44"/>
      <c r="E13" s="44"/>
      <c r="F13" s="44"/>
      <c r="G13" s="44"/>
      <c r="H13" s="44"/>
      <c r="I13" s="45"/>
      <c r="J13" s="45"/>
      <c r="K13" s="45"/>
      <c r="L13" s="45"/>
      <c r="M13" s="45"/>
    </row>
    <row r="14" s="46" customFormat="true" ht="34.9" hidden="false" customHeight="true" outlineLevel="0" collapsed="false">
      <c r="A14" s="31" t="s">
        <v>28</v>
      </c>
      <c r="B14" s="44"/>
      <c r="C14" s="44"/>
      <c r="D14" s="44"/>
      <c r="E14" s="44"/>
      <c r="F14" s="44"/>
      <c r="G14" s="44"/>
      <c r="H14" s="44"/>
      <c r="I14" s="45"/>
      <c r="J14" s="45"/>
      <c r="K14" s="45"/>
      <c r="L14" s="45"/>
      <c r="M14" s="45"/>
    </row>
    <row r="15" s="46" customFormat="true" ht="34.9" hidden="false" customHeight="true" outlineLevel="0" collapsed="false">
      <c r="A15" s="31" t="s">
        <v>29</v>
      </c>
      <c r="B15" s="44"/>
      <c r="C15" s="44"/>
      <c r="D15" s="44"/>
      <c r="E15" s="44"/>
      <c r="F15" s="44"/>
      <c r="G15" s="44"/>
      <c r="H15" s="44"/>
      <c r="I15" s="45"/>
      <c r="J15" s="45"/>
      <c r="K15" s="45"/>
      <c r="L15" s="45"/>
      <c r="M15" s="45"/>
    </row>
    <row r="16" s="46" customFormat="true" ht="34.9" hidden="false" customHeight="true" outlineLevel="0" collapsed="false">
      <c r="A16" s="31" t="s">
        <v>30</v>
      </c>
      <c r="B16" s="44"/>
      <c r="C16" s="44"/>
      <c r="D16" s="44"/>
      <c r="E16" s="44"/>
      <c r="F16" s="44"/>
      <c r="G16" s="44"/>
      <c r="H16" s="44"/>
      <c r="I16" s="45"/>
      <c r="J16" s="45"/>
      <c r="K16" s="45"/>
      <c r="L16" s="45"/>
      <c r="M16" s="45"/>
    </row>
    <row r="17" s="46" customFormat="true" ht="34.9" hidden="false" customHeight="true" outlineLevel="0" collapsed="false">
      <c r="A17" s="31" t="s">
        <v>31</v>
      </c>
      <c r="B17" s="44"/>
      <c r="C17" s="44"/>
      <c r="D17" s="44"/>
      <c r="E17" s="44"/>
      <c r="F17" s="44"/>
      <c r="G17" s="44"/>
      <c r="H17" s="44"/>
      <c r="I17" s="45"/>
      <c r="J17" s="45"/>
      <c r="K17" s="45"/>
      <c r="L17" s="45"/>
      <c r="M17" s="45"/>
    </row>
    <row r="18" s="46" customFormat="true" ht="34.9" hidden="false" customHeight="true" outlineLevel="0" collapsed="false">
      <c r="A18" s="31" t="s">
        <v>32</v>
      </c>
      <c r="B18" s="44"/>
      <c r="C18" s="44"/>
      <c r="D18" s="44"/>
      <c r="E18" s="44"/>
      <c r="F18" s="44"/>
      <c r="G18" s="44"/>
      <c r="H18" s="44"/>
      <c r="I18" s="45"/>
      <c r="J18" s="45"/>
      <c r="K18" s="45"/>
      <c r="L18" s="45"/>
      <c r="M18" s="45"/>
    </row>
    <row r="19" s="46" customFormat="true" ht="34.9" hidden="false" customHeight="true" outlineLevel="0" collapsed="false">
      <c r="A19" s="31" t="s">
        <v>33</v>
      </c>
      <c r="B19" s="44"/>
      <c r="C19" s="44"/>
      <c r="D19" s="44"/>
      <c r="E19" s="44"/>
      <c r="F19" s="44"/>
      <c r="G19" s="44"/>
      <c r="H19" s="44"/>
      <c r="I19" s="45"/>
      <c r="J19" s="45"/>
      <c r="K19" s="45"/>
      <c r="L19" s="45"/>
      <c r="M19" s="45"/>
    </row>
    <row r="20" s="46" customFormat="true" ht="34.9" hidden="false" customHeight="true" outlineLevel="0" collapsed="false">
      <c r="A20" s="31" t="s">
        <v>34</v>
      </c>
      <c r="B20" s="44"/>
      <c r="C20" s="44"/>
      <c r="D20" s="44"/>
      <c r="E20" s="44"/>
      <c r="F20" s="44"/>
      <c r="G20" s="44"/>
      <c r="H20" s="44"/>
      <c r="I20" s="45"/>
      <c r="J20" s="45"/>
      <c r="K20" s="45"/>
      <c r="L20" s="45"/>
      <c r="M20" s="45"/>
    </row>
    <row r="21" s="46" customFormat="true" ht="34.9" hidden="false" customHeight="true" outlineLevel="0" collapsed="false">
      <c r="A21" s="31" t="s">
        <v>35</v>
      </c>
      <c r="B21" s="44"/>
      <c r="C21" s="44"/>
      <c r="D21" s="44"/>
      <c r="E21" s="44"/>
      <c r="F21" s="44"/>
      <c r="G21" s="44"/>
      <c r="H21" s="44"/>
      <c r="I21" s="45"/>
      <c r="J21" s="45"/>
      <c r="K21" s="45"/>
      <c r="L21" s="45"/>
      <c r="M21" s="45"/>
    </row>
    <row r="22" s="46" customFormat="true" ht="34.9" hidden="false" customHeight="true" outlineLevel="0" collapsed="false">
      <c r="A22" s="31" t="s">
        <v>36</v>
      </c>
      <c r="B22" s="44"/>
      <c r="C22" s="44"/>
      <c r="D22" s="44"/>
      <c r="E22" s="44"/>
      <c r="F22" s="44"/>
      <c r="G22" s="44"/>
      <c r="H22" s="44"/>
      <c r="I22" s="45"/>
      <c r="J22" s="45"/>
      <c r="K22" s="45"/>
      <c r="L22" s="45"/>
      <c r="M22" s="45"/>
    </row>
    <row r="23" s="46" customFormat="true" ht="34.9" hidden="false" customHeight="true" outlineLevel="0" collapsed="false">
      <c r="A23" s="39" t="s">
        <v>37</v>
      </c>
      <c r="B23" s="44"/>
      <c r="C23" s="44"/>
      <c r="D23" s="44"/>
      <c r="E23" s="44"/>
      <c r="F23" s="44"/>
      <c r="G23" s="44"/>
      <c r="H23" s="44"/>
      <c r="I23" s="45"/>
      <c r="J23" s="45"/>
      <c r="K23" s="45"/>
      <c r="L23" s="45"/>
      <c r="M23" s="45"/>
    </row>
    <row r="24" s="46" customFormat="true" ht="34.9" hidden="false" customHeight="true" outlineLevel="0" collapsed="false">
      <c r="A24" s="39" t="s">
        <v>38</v>
      </c>
      <c r="B24" s="44"/>
      <c r="C24" s="44"/>
      <c r="D24" s="44"/>
      <c r="E24" s="44"/>
      <c r="F24" s="44"/>
      <c r="G24" s="44"/>
      <c r="H24" s="44"/>
      <c r="I24" s="45"/>
      <c r="J24" s="45"/>
      <c r="K24" s="45"/>
      <c r="L24" s="45"/>
      <c r="M24" s="45"/>
    </row>
    <row r="25" s="45" customFormat="true" ht="6" hidden="false" customHeight="true" outlineLevel="0" collapsed="false">
      <c r="A25" s="31"/>
      <c r="B25" s="47"/>
      <c r="C25" s="47"/>
      <c r="D25" s="47"/>
      <c r="E25" s="47"/>
      <c r="F25" s="47"/>
      <c r="G25" s="47"/>
      <c r="H25" s="47"/>
    </row>
    <row r="26" s="46" customFormat="true" ht="50.45" hidden="false" customHeight="true" outlineLevel="0" collapsed="false">
      <c r="A26" s="31" t="s">
        <v>39</v>
      </c>
      <c r="B26" s="48" t="s">
        <v>40</v>
      </c>
      <c r="C26" s="48"/>
      <c r="D26" s="48"/>
      <c r="E26" s="48"/>
      <c r="F26" s="48"/>
      <c r="G26" s="48"/>
      <c r="H26" s="48"/>
      <c r="I26" s="45"/>
      <c r="J26" s="45"/>
      <c r="K26" s="45"/>
      <c r="L26" s="45"/>
      <c r="M26" s="45"/>
    </row>
    <row r="27" s="45" customFormat="true" ht="5.65" hidden="false" customHeight="true" outlineLevel="0" collapsed="false">
      <c r="A27" s="31"/>
      <c r="B27" s="40"/>
      <c r="C27" s="40"/>
      <c r="D27" s="40"/>
      <c r="E27" s="40"/>
      <c r="F27" s="40"/>
      <c r="G27" s="40"/>
      <c r="H27" s="40"/>
    </row>
    <row r="28" s="45" customFormat="true" ht="33.6" hidden="false" customHeight="true" outlineLevel="0" collapsed="false">
      <c r="A28" s="49" t="s">
        <v>41</v>
      </c>
      <c r="B28" s="42" t="s">
        <v>42</v>
      </c>
      <c r="C28" s="42"/>
      <c r="D28" s="42"/>
      <c r="E28" s="42"/>
      <c r="F28" s="42"/>
      <c r="G28" s="42"/>
      <c r="H28" s="42"/>
    </row>
    <row r="29" s="45" customFormat="true" ht="6.6" hidden="false" customHeight="true" outlineLevel="0" collapsed="false">
      <c r="A29" s="31"/>
      <c r="B29" s="40"/>
      <c r="C29" s="40"/>
      <c r="D29" s="40"/>
      <c r="E29" s="40"/>
      <c r="F29" s="40"/>
      <c r="G29" s="40"/>
      <c r="H29" s="40"/>
    </row>
    <row r="30" s="45" customFormat="true" ht="70.35" hidden="false" customHeight="true" outlineLevel="0" collapsed="false">
      <c r="A30" s="49" t="s">
        <v>43</v>
      </c>
      <c r="B30" s="36" t="s">
        <v>44</v>
      </c>
      <c r="C30" s="36"/>
      <c r="D30" s="36"/>
      <c r="E30" s="36"/>
      <c r="F30" s="36"/>
      <c r="G30" s="36"/>
      <c r="H30" s="36"/>
    </row>
    <row r="31" s="30" customFormat="true" ht="5.65" hidden="false" customHeight="true" outlineLevel="0" collapsed="false">
      <c r="A31" s="33"/>
      <c r="B31" s="50"/>
      <c r="C31" s="50"/>
      <c r="D31" s="50"/>
      <c r="E31" s="50"/>
      <c r="F31" s="50"/>
      <c r="G31" s="50"/>
      <c r="H31" s="50"/>
    </row>
    <row r="32" customFormat="false" ht="31.9" hidden="false" customHeight="true" outlineLevel="0" collapsed="false">
      <c r="A32" s="39" t="s">
        <v>45</v>
      </c>
      <c r="B32" s="51" t="s">
        <v>46</v>
      </c>
      <c r="C32" s="51"/>
      <c r="D32" s="51"/>
      <c r="E32" s="51"/>
      <c r="F32" s="51"/>
      <c r="G32" s="51"/>
      <c r="H32" s="51"/>
    </row>
    <row r="33" customFormat="false" ht="11.45" hidden="false" customHeight="true" outlineLevel="0" collapsed="false"/>
    <row r="34" customFormat="false" ht="24" hidden="false" customHeight="true" outlineLevel="0" collapsed="false">
      <c r="A34" s="32" t="s">
        <v>47</v>
      </c>
      <c r="B34" s="32"/>
      <c r="C34" s="32"/>
      <c r="D34" s="32"/>
      <c r="E34" s="32"/>
      <c r="F34" s="32"/>
      <c r="G34" s="32"/>
      <c r="H34" s="32"/>
    </row>
    <row r="35" s="30" customFormat="true" ht="5.65" hidden="false" customHeight="true" outlineLevel="0" collapsed="false">
      <c r="A35" s="33"/>
      <c r="B35" s="34"/>
      <c r="C35" s="34"/>
      <c r="D35" s="34"/>
      <c r="E35" s="34"/>
      <c r="F35" s="34"/>
      <c r="G35" s="34"/>
      <c r="H35" s="34"/>
    </row>
    <row r="36" customFormat="false" ht="81" hidden="false" customHeight="true" outlineLevel="0" collapsed="false">
      <c r="A36" s="35" t="s">
        <v>48</v>
      </c>
      <c r="B36" s="35"/>
      <c r="C36" s="52" t="s">
        <v>49</v>
      </c>
      <c r="D36" s="52"/>
      <c r="E36" s="52"/>
      <c r="F36" s="52"/>
      <c r="G36" s="52"/>
      <c r="H36" s="52"/>
    </row>
    <row r="37" customFormat="false" ht="5.65" hidden="false" customHeight="true" outlineLevel="0" collapsed="false">
      <c r="A37" s="31"/>
      <c r="B37" s="39"/>
      <c r="C37" s="53"/>
      <c r="D37" s="53"/>
      <c r="E37" s="53"/>
      <c r="F37" s="53"/>
      <c r="G37" s="53"/>
      <c r="H37" s="53"/>
    </row>
    <row r="38" customFormat="false" ht="31.9" hidden="false" customHeight="true" outlineLevel="0" collapsed="false">
      <c r="A38" s="35" t="s">
        <v>50</v>
      </c>
      <c r="B38" s="35"/>
      <c r="C38" s="54" t="s">
        <v>51</v>
      </c>
      <c r="D38" s="54"/>
      <c r="E38" s="54"/>
      <c r="F38" s="54"/>
      <c r="G38" s="54"/>
      <c r="H38" s="54"/>
    </row>
    <row r="39" customFormat="false" ht="5.65" hidden="false" customHeight="true" outlineLevel="0" collapsed="false">
      <c r="A39" s="31"/>
      <c r="B39" s="39"/>
      <c r="C39" s="53"/>
      <c r="D39" s="53"/>
      <c r="E39" s="53"/>
      <c r="F39" s="53"/>
      <c r="G39" s="53"/>
      <c r="H39" s="53"/>
    </row>
    <row r="40" customFormat="false" ht="31.9" hidden="false" customHeight="true" outlineLevel="0" collapsed="false">
      <c r="A40" s="35" t="s">
        <v>52</v>
      </c>
      <c r="B40" s="35"/>
      <c r="C40" s="55" t="s">
        <v>53</v>
      </c>
      <c r="D40" s="55"/>
      <c r="E40" s="55"/>
      <c r="F40" s="55"/>
      <c r="G40" s="55"/>
      <c r="H40" s="55"/>
    </row>
    <row r="41" customFormat="false" ht="5.65" hidden="false" customHeight="true" outlineLevel="0" collapsed="false">
      <c r="A41" s="31"/>
      <c r="B41" s="39"/>
      <c r="C41" s="53"/>
      <c r="D41" s="53"/>
      <c r="E41" s="53"/>
      <c r="F41" s="53"/>
      <c r="G41" s="53"/>
      <c r="H41" s="53"/>
    </row>
    <row r="42" customFormat="false" ht="31.9" hidden="false" customHeight="true" outlineLevel="0" collapsed="false">
      <c r="A42" s="35" t="s">
        <v>54</v>
      </c>
      <c r="B42" s="35"/>
      <c r="C42" s="54" t="s">
        <v>55</v>
      </c>
      <c r="D42" s="54"/>
      <c r="E42" s="54"/>
      <c r="F42" s="54"/>
      <c r="G42" s="54"/>
      <c r="H42" s="54"/>
    </row>
    <row r="43" customFormat="false" ht="5.65" hidden="false" customHeight="true" outlineLevel="0" collapsed="false">
      <c r="A43" s="31"/>
      <c r="B43" s="39"/>
      <c r="C43" s="53"/>
      <c r="D43" s="53"/>
      <c r="E43" s="53"/>
      <c r="F43" s="53"/>
      <c r="G43" s="53"/>
      <c r="H43" s="53"/>
    </row>
    <row r="44" customFormat="false" ht="31.9" hidden="false" customHeight="true" outlineLevel="0" collapsed="false">
      <c r="A44" s="35" t="s">
        <v>56</v>
      </c>
      <c r="B44" s="35"/>
      <c r="C44" s="55" t="s">
        <v>57</v>
      </c>
      <c r="D44" s="55"/>
      <c r="E44" s="55"/>
      <c r="F44" s="55"/>
      <c r="G44" s="55"/>
      <c r="H44" s="55"/>
    </row>
    <row r="45" customFormat="false" ht="24" hidden="false" customHeight="true" outlineLevel="0" collapsed="false"/>
    <row r="46" customFormat="false" ht="24" hidden="false" customHeight="true" outlineLevel="0" collapsed="false"/>
  </sheetData>
  <mergeCells count="24">
    <mergeCell ref="A3:H3"/>
    <mergeCell ref="A5:B5"/>
    <mergeCell ref="C5:H5"/>
    <mergeCell ref="A7:B7"/>
    <mergeCell ref="C7:H7"/>
    <mergeCell ref="A9:B9"/>
    <mergeCell ref="C9:H9"/>
    <mergeCell ref="A10:H10"/>
    <mergeCell ref="B11:H24"/>
    <mergeCell ref="B26:H26"/>
    <mergeCell ref="B28:H28"/>
    <mergeCell ref="B30:H30"/>
    <mergeCell ref="B32:H32"/>
    <mergeCell ref="A34:H34"/>
    <mergeCell ref="A36:B36"/>
    <mergeCell ref="C36:H36"/>
    <mergeCell ref="A38:B38"/>
    <mergeCell ref="C38:H38"/>
    <mergeCell ref="A40:B40"/>
    <mergeCell ref="C40:H40"/>
    <mergeCell ref="A42:B42"/>
    <mergeCell ref="C42:H42"/>
    <mergeCell ref="A44:B44"/>
    <mergeCell ref="C44:H44"/>
  </mergeCells>
  <hyperlinks>
    <hyperlink ref="A2" location="'Introduzione '!A1" display="Introduzione"/>
    <hyperlink ref="A5" location="'INFO GEN.'!A1" display="Informazioni Generali"/>
    <hyperlink ref="A7" location="Partners!A1" display="Partners"/>
    <hyperlink ref="A9" location="'Inq. Progettuale'!A1" display="Inquadramento Progettuale"/>
    <hyperlink ref="A11" location="Az1!A1" display="Azione 1"/>
    <hyperlink ref="A12" location="Az2!A1" display="Azione 2"/>
    <hyperlink ref="A13" location="Az3!A1" display="Azione 3"/>
    <hyperlink ref="A14" location="Az4!A1" display="Azione 4"/>
    <hyperlink ref="A15" location="Az5!A1" display="Azione 5"/>
    <hyperlink ref="A16" location="Az6!A1" display="Azione 6"/>
    <hyperlink ref="A17" location="Az7!A1" display="Azione 7"/>
    <hyperlink ref="A18" location="Az8!A1" display="Azione 8"/>
    <hyperlink ref="A19" location="Az9!A1" display="Azione 9"/>
    <hyperlink ref="A20" location="Az10!A1" display="Azione 10"/>
    <hyperlink ref="A21" location="Az11!A1" display="Azione 11"/>
    <hyperlink ref="A22" location="Az12!A1" display="Azione 12"/>
    <hyperlink ref="A23" location="Az-AST!A1" display="AZIONE AST"/>
    <hyperlink ref="A24" location="Az-PCP!A1" display="AZIONE PCP"/>
    <hyperlink ref="A26" location="'Elenco Prodotti'!A1" display="Elenco Prodotti"/>
    <hyperlink ref="A28" location="'Mis Accompagnamento'!A1" display="Mis. di    Accompagnamento"/>
    <hyperlink ref="A30" location="'El. Allegati Progettuali'!A1" display="Elenco                Allegati Progettuali"/>
    <hyperlink ref="A32" location="CRONOPROGRAMMA!A1" display="Cronoprograma"/>
    <hyperlink ref="A36" location="'DETTAGLIO SPESE PROOG'!A1" display="Dett. Spese Progettuali"/>
    <hyperlink ref="A38" location="'Raffronto Preventivi'!A1" display="Raffronto Preventivi"/>
    <hyperlink ref="A40" location="'Scelta Prev'!A1" display="Scelta Preventivi"/>
    <hyperlink ref="A42" location="SAL-VP!A1" display="SAL-VP"/>
    <hyperlink ref="A44" location="'Nota Spese'!A1" display="Nota Spese"/>
  </hyperlinks>
  <printOptions headings="false" gridLines="false" gridLinesSet="true" horizontalCentered="true" verticalCentered="true"/>
  <pageMargins left="0.708333333333333" right="0.708333333333333" top="0.905555555555556" bottom="0.354861111111111" header="0.9055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INDICE</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8" min="3" style="0" width="11.56"/>
  </cols>
  <sheetData>
    <row r="2" customFormat="false" ht="18.75" hidden="false" customHeight="false" outlineLevel="0" collapsed="false">
      <c r="B2" s="325" t="s">
        <v>360</v>
      </c>
      <c r="C2" s="325"/>
      <c r="D2" s="325"/>
      <c r="E2" s="325"/>
      <c r="F2" s="325"/>
      <c r="G2" s="325"/>
      <c r="H2" s="325"/>
    </row>
    <row r="4" customFormat="false" ht="15" hidden="false" customHeight="false" outlineLevel="0" collapsed="false">
      <c r="B4" s="177" t="s">
        <v>245</v>
      </c>
      <c r="C4" s="177" t="s">
        <v>264</v>
      </c>
      <c r="D4" s="177"/>
      <c r="E4" s="177"/>
      <c r="F4" s="177"/>
      <c r="G4" s="177"/>
      <c r="H4" s="177"/>
    </row>
    <row r="5" customFormat="false" ht="36.6" hidden="false" customHeight="true" outlineLevel="0" collapsed="false">
      <c r="B5" s="165" t="n">
        <v>1</v>
      </c>
      <c r="C5" s="326"/>
      <c r="D5" s="326"/>
      <c r="E5" s="326"/>
      <c r="F5" s="326"/>
      <c r="G5" s="326"/>
      <c r="H5" s="326"/>
    </row>
    <row r="6" customFormat="false" ht="36.6" hidden="false" customHeight="true" outlineLevel="0" collapsed="false">
      <c r="B6" s="165" t="n">
        <v>2</v>
      </c>
      <c r="C6" s="326"/>
      <c r="D6" s="326"/>
      <c r="E6" s="326"/>
      <c r="F6" s="326"/>
      <c r="G6" s="326"/>
      <c r="H6" s="326"/>
    </row>
    <row r="7" customFormat="false" ht="36.6" hidden="false" customHeight="true" outlineLevel="0" collapsed="false">
      <c r="B7" s="165" t="n">
        <v>3</v>
      </c>
      <c r="C7" s="326"/>
      <c r="D7" s="326"/>
      <c r="E7" s="326"/>
      <c r="F7" s="326"/>
      <c r="G7" s="326"/>
      <c r="H7" s="326"/>
    </row>
    <row r="8" customFormat="false" ht="36.6" hidden="false" customHeight="true" outlineLevel="0" collapsed="false">
      <c r="B8" s="165" t="n">
        <v>4</v>
      </c>
      <c r="C8" s="326"/>
      <c r="D8" s="326"/>
      <c r="E8" s="326"/>
      <c r="F8" s="326"/>
      <c r="G8" s="326"/>
      <c r="H8" s="326"/>
    </row>
    <row r="9" customFormat="false" ht="36.6" hidden="false" customHeight="true" outlineLevel="0" collapsed="false">
      <c r="B9" s="165" t="n">
        <v>5</v>
      </c>
      <c r="C9" s="326"/>
      <c r="D9" s="326"/>
      <c r="E9" s="326"/>
      <c r="F9" s="326"/>
      <c r="G9" s="326"/>
      <c r="H9" s="326"/>
    </row>
    <row r="10" customFormat="false" ht="36.6" hidden="false" customHeight="true" outlineLevel="0" collapsed="false">
      <c r="B10" s="165" t="n">
        <v>6</v>
      </c>
      <c r="C10" s="326"/>
      <c r="D10" s="326"/>
      <c r="E10" s="326"/>
      <c r="F10" s="326"/>
      <c r="G10" s="326"/>
      <c r="H10" s="326"/>
    </row>
    <row r="11" customFormat="false" ht="36.6" hidden="false" customHeight="true" outlineLevel="0" collapsed="false">
      <c r="B11" s="165" t="n">
        <v>7</v>
      </c>
      <c r="C11" s="326"/>
      <c r="D11" s="326"/>
      <c r="E11" s="326"/>
      <c r="F11" s="326"/>
      <c r="G11" s="326"/>
      <c r="H11" s="326"/>
    </row>
    <row r="12" customFormat="false" ht="36.6" hidden="false" customHeight="true" outlineLevel="0" collapsed="false">
      <c r="B12" s="165" t="n">
        <v>8</v>
      </c>
      <c r="C12" s="326"/>
      <c r="D12" s="326"/>
      <c r="E12" s="326"/>
      <c r="F12" s="326"/>
      <c r="G12" s="326"/>
      <c r="H12" s="326"/>
    </row>
    <row r="13" customFormat="false" ht="36.6" hidden="false" customHeight="true" outlineLevel="0" collapsed="false">
      <c r="B13" s="165" t="n">
        <v>9</v>
      </c>
      <c r="C13" s="326"/>
      <c r="D13" s="326"/>
      <c r="E13" s="326"/>
      <c r="F13" s="326"/>
      <c r="G13" s="326"/>
      <c r="H13" s="326"/>
    </row>
    <row r="14" customFormat="false" ht="36.6" hidden="false" customHeight="true" outlineLevel="0" collapsed="false">
      <c r="B14" s="165" t="n">
        <v>10</v>
      </c>
      <c r="C14" s="326"/>
      <c r="D14" s="326"/>
      <c r="E14" s="326"/>
      <c r="F14" s="326"/>
      <c r="G14" s="326"/>
      <c r="H14" s="326"/>
    </row>
    <row r="15" customFormat="false" ht="36.6" hidden="false" customHeight="true" outlineLevel="0" collapsed="false">
      <c r="B15" s="165" t="n">
        <v>11</v>
      </c>
      <c r="C15" s="326"/>
      <c r="D15" s="326"/>
      <c r="E15" s="326"/>
      <c r="F15" s="326"/>
      <c r="G15" s="326"/>
      <c r="H15" s="326"/>
    </row>
    <row r="16" customFormat="false" ht="36.6" hidden="false" customHeight="true" outlineLevel="0" collapsed="false">
      <c r="B16" s="165" t="n">
        <v>12</v>
      </c>
      <c r="C16" s="326"/>
      <c r="D16" s="326"/>
      <c r="E16" s="326"/>
      <c r="F16" s="326"/>
      <c r="G16" s="326"/>
      <c r="H16" s="326"/>
    </row>
    <row r="17" customFormat="false" ht="36.6" hidden="false" customHeight="true" outlineLevel="0" collapsed="false">
      <c r="B17" s="165" t="n">
        <v>13</v>
      </c>
      <c r="C17" s="326"/>
      <c r="D17" s="326"/>
      <c r="E17" s="326"/>
      <c r="F17" s="326"/>
      <c r="G17" s="326"/>
      <c r="H17" s="326"/>
    </row>
  </sheetData>
  <mergeCells count="15">
    <mergeCell ref="B2:H2"/>
    <mergeCell ref="C4:H4"/>
    <mergeCell ref="C5:H5"/>
    <mergeCell ref="C6:H6"/>
    <mergeCell ref="C7:H7"/>
    <mergeCell ref="C8:H8"/>
    <mergeCell ref="C9:H9"/>
    <mergeCell ref="C10:H10"/>
    <mergeCell ref="C11:H11"/>
    <mergeCell ref="C12:H12"/>
    <mergeCell ref="C13:H13"/>
    <mergeCell ref="C14:H14"/>
    <mergeCell ref="C15:H15"/>
    <mergeCell ref="C16:H16"/>
    <mergeCell ref="C17:H17"/>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
PROGETTO 3.1.1
“Progetto di Cooperazione - Interventi finalizzati a garantire i servizi essenziali alla popolazione rurale e sostegno all’agricoltura sociale”
 &amp;"-,Regular"ELENCO ALLEGATI PROGETTUALI</oddHeader>
    <oddFooter>&amp;C&amp;P7&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37" activeCellId="0" sqref="R37"/>
    </sheetView>
  </sheetViews>
  <sheetFormatPr defaultColWidth="8.96484375" defaultRowHeight="16.9" zeroHeight="false" outlineLevelRow="0" outlineLevelCol="0"/>
  <cols>
    <col collapsed="false" customWidth="true" hidden="false" outlineLevel="0" max="1" min="1" style="327" width="5.99"/>
    <col collapsed="false" customWidth="true" hidden="false" outlineLevel="0" max="2" min="2" style="140" width="25.99"/>
    <col collapsed="false" customWidth="true" hidden="false" outlineLevel="0" max="18" min="3" style="0" width="6.28"/>
    <col collapsed="false" customWidth="true" hidden="false" outlineLevel="0" max="19" min="19" style="88" width="3.28"/>
    <col collapsed="false" customWidth="true" hidden="false" outlineLevel="0" max="20" min="20" style="140" width="22.28"/>
    <col collapsed="false" customWidth="true" hidden="false" outlineLevel="0" max="36" min="21" style="0" width="6.28"/>
  </cols>
  <sheetData>
    <row r="1" customFormat="false" ht="9.2" hidden="false" customHeight="true" outlineLevel="0" collapsed="false"/>
    <row r="2" customFormat="false" ht="16.9" hidden="false" customHeight="true" outlineLevel="0" collapsed="false">
      <c r="B2" s="328" t="s">
        <v>109</v>
      </c>
      <c r="C2" s="329" t="n">
        <f aca="false">'Inq. Progettuale'!$D$4</f>
        <v>0</v>
      </c>
      <c r="D2" s="329"/>
      <c r="E2" s="329"/>
      <c r="F2" s="329"/>
      <c r="G2" s="329"/>
      <c r="H2" s="329"/>
      <c r="I2" s="329"/>
      <c r="J2" s="329"/>
      <c r="K2" s="329"/>
      <c r="L2" s="329"/>
      <c r="M2" s="329"/>
      <c r="N2" s="329"/>
      <c r="O2" s="329"/>
      <c r="P2" s="329"/>
      <c r="Q2" s="329"/>
      <c r="R2" s="329"/>
    </row>
    <row r="3" customFormat="false" ht="16.9" hidden="false" customHeight="true" outlineLevel="0" collapsed="false">
      <c r="B3" s="328"/>
      <c r="C3" s="329"/>
      <c r="D3" s="329"/>
      <c r="E3" s="329"/>
      <c r="F3" s="329"/>
      <c r="G3" s="329"/>
      <c r="H3" s="329"/>
      <c r="I3" s="329"/>
      <c r="J3" s="329"/>
      <c r="K3" s="329"/>
      <c r="L3" s="329"/>
      <c r="M3" s="329"/>
      <c r="N3" s="329"/>
      <c r="O3" s="329"/>
      <c r="P3" s="329"/>
      <c r="Q3" s="329"/>
      <c r="R3" s="329"/>
    </row>
    <row r="4" customFormat="false" ht="3.6" hidden="false" customHeight="true" outlineLevel="0" collapsed="false">
      <c r="B4" s="266"/>
      <c r="C4" s="266"/>
      <c r="D4" s="266"/>
      <c r="E4" s="266"/>
      <c r="F4" s="266"/>
      <c r="G4" s="266"/>
      <c r="H4" s="266"/>
      <c r="I4" s="266"/>
      <c r="J4" s="266"/>
      <c r="K4" s="266"/>
      <c r="L4" s="266"/>
      <c r="M4" s="266"/>
      <c r="N4" s="266"/>
      <c r="O4" s="266"/>
      <c r="P4" s="266"/>
      <c r="Q4" s="266"/>
      <c r="R4" s="312"/>
    </row>
    <row r="5" customFormat="false" ht="27.6" hidden="false" customHeight="true" outlineLevel="0" collapsed="false">
      <c r="B5" s="330" t="s">
        <v>269</v>
      </c>
      <c r="C5" s="330"/>
      <c r="D5" s="330"/>
      <c r="E5" s="330"/>
      <c r="F5" s="330"/>
      <c r="G5" s="330"/>
      <c r="H5" s="330"/>
      <c r="I5" s="330"/>
      <c r="J5" s="330"/>
      <c r="K5" s="330"/>
      <c r="L5" s="330"/>
      <c r="M5" s="330"/>
      <c r="N5" s="330"/>
      <c r="O5" s="330"/>
      <c r="P5" s="330"/>
      <c r="Q5" s="330"/>
      <c r="R5" s="330"/>
    </row>
    <row r="6" s="30" customFormat="true" ht="4.9" hidden="false" customHeight="true" outlineLevel="0" collapsed="false">
      <c r="A6" s="331"/>
      <c r="B6" s="332"/>
      <c r="C6" s="332"/>
      <c r="D6" s="332"/>
      <c r="E6" s="332"/>
      <c r="F6" s="332"/>
      <c r="G6" s="332"/>
      <c r="H6" s="332"/>
      <c r="I6" s="332"/>
      <c r="J6" s="332"/>
      <c r="K6" s="332"/>
      <c r="L6" s="332"/>
      <c r="M6" s="332"/>
      <c r="N6" s="332"/>
      <c r="O6" s="332"/>
      <c r="P6" s="332"/>
      <c r="Q6" s="332"/>
      <c r="S6" s="117"/>
      <c r="T6" s="333"/>
    </row>
    <row r="7" s="266" customFormat="true" ht="12" hidden="false" customHeight="true" outlineLevel="0" collapsed="false">
      <c r="A7" s="334"/>
      <c r="B7" s="335" t="s">
        <v>361</v>
      </c>
      <c r="C7" s="336" t="n">
        <v>1</v>
      </c>
      <c r="D7" s="336" t="n">
        <v>2</v>
      </c>
      <c r="E7" s="336" t="n">
        <v>3</v>
      </c>
      <c r="F7" s="336" t="n">
        <v>4</v>
      </c>
      <c r="G7" s="336" t="n">
        <v>5</v>
      </c>
      <c r="H7" s="336" t="n">
        <v>6</v>
      </c>
      <c r="I7" s="336" t="n">
        <v>7</v>
      </c>
      <c r="J7" s="336" t="n">
        <v>8</v>
      </c>
      <c r="K7" s="336" t="n">
        <v>9</v>
      </c>
      <c r="L7" s="336" t="n">
        <v>10</v>
      </c>
      <c r="M7" s="336" t="n">
        <v>11</v>
      </c>
      <c r="N7" s="336" t="n">
        <v>12</v>
      </c>
      <c r="O7" s="336" t="n">
        <v>13</v>
      </c>
      <c r="P7" s="336" t="n">
        <v>14</v>
      </c>
      <c r="Q7" s="336" t="n">
        <v>15</v>
      </c>
      <c r="R7" s="337" t="n">
        <v>16</v>
      </c>
    </row>
    <row r="8" s="342" customFormat="true" ht="16.9" hidden="false" customHeight="true" outlineLevel="0" collapsed="false">
      <c r="A8" s="338"/>
      <c r="B8" s="339" t="s">
        <v>362</v>
      </c>
      <c r="C8" s="340" t="n">
        <v>43344</v>
      </c>
      <c r="D8" s="340" t="n">
        <v>43374</v>
      </c>
      <c r="E8" s="340" t="n">
        <v>43405</v>
      </c>
      <c r="F8" s="340" t="n">
        <v>43435</v>
      </c>
      <c r="G8" s="340" t="n">
        <v>43466</v>
      </c>
      <c r="H8" s="340" t="n">
        <v>43497</v>
      </c>
      <c r="I8" s="340" t="n">
        <v>43526</v>
      </c>
      <c r="J8" s="340" t="n">
        <v>43556</v>
      </c>
      <c r="K8" s="340" t="n">
        <v>43586</v>
      </c>
      <c r="L8" s="340" t="n">
        <v>43617</v>
      </c>
      <c r="M8" s="340" t="n">
        <v>43647</v>
      </c>
      <c r="N8" s="340" t="n">
        <v>43678</v>
      </c>
      <c r="O8" s="340" t="n">
        <v>43709</v>
      </c>
      <c r="P8" s="340" t="n">
        <v>43739</v>
      </c>
      <c r="Q8" s="340" t="n">
        <v>43770</v>
      </c>
      <c r="R8" s="341" t="n">
        <v>43800</v>
      </c>
    </row>
    <row r="9" customFormat="false" ht="16.9" hidden="false" customHeight="true" outlineLevel="0" collapsed="false">
      <c r="A9" s="343" t="str">
        <f aca="false">'Inq. Progettuale'!B90</f>
        <v>AZIONE 1</v>
      </c>
      <c r="B9" s="344" t="n">
        <f aca="false">'Inq. Progettuale'!H90</f>
        <v>0</v>
      </c>
      <c r="C9" s="345"/>
      <c r="D9" s="345"/>
      <c r="E9" s="345"/>
      <c r="F9" s="345"/>
      <c r="G9" s="345"/>
      <c r="H9" s="345"/>
      <c r="I9" s="345"/>
      <c r="J9" s="345"/>
      <c r="K9" s="345"/>
      <c r="L9" s="345"/>
      <c r="M9" s="345"/>
      <c r="N9" s="345"/>
      <c r="O9" s="345"/>
      <c r="P9" s="345"/>
      <c r="Q9" s="345"/>
      <c r="R9" s="346"/>
    </row>
    <row r="10" customFormat="false" ht="16.9" hidden="false" customHeight="true" outlineLevel="0" collapsed="false">
      <c r="A10" s="343"/>
      <c r="B10" s="347" t="s">
        <v>363</v>
      </c>
      <c r="C10" s="348"/>
      <c r="D10" s="348"/>
      <c r="E10" s="348"/>
      <c r="F10" s="348"/>
      <c r="G10" s="348"/>
      <c r="H10" s="348"/>
      <c r="I10" s="348"/>
      <c r="J10" s="348"/>
      <c r="K10" s="348"/>
      <c r="L10" s="348"/>
      <c r="M10" s="348"/>
      <c r="N10" s="348"/>
      <c r="O10" s="348"/>
      <c r="P10" s="348"/>
      <c r="Q10" s="348"/>
      <c r="R10" s="349"/>
    </row>
    <row r="11" customFormat="false" ht="16.9" hidden="false" customHeight="true" outlineLevel="0" collapsed="false">
      <c r="A11" s="350" t="str">
        <f aca="false">'Inq. Progettuale'!B92</f>
        <v>AZIONE 2</v>
      </c>
      <c r="B11" s="351" t="n">
        <f aca="false">'Inq. Progettuale'!$H$92</f>
        <v>0</v>
      </c>
      <c r="C11" s="352"/>
      <c r="D11" s="352"/>
      <c r="E11" s="352"/>
      <c r="F11" s="352"/>
      <c r="G11" s="352"/>
      <c r="H11" s="352"/>
      <c r="I11" s="352"/>
      <c r="J11" s="352"/>
      <c r="K11" s="352"/>
      <c r="L11" s="352"/>
      <c r="M11" s="352"/>
      <c r="N11" s="352"/>
      <c r="O11" s="352"/>
      <c r="P11" s="352"/>
      <c r="Q11" s="352"/>
      <c r="R11" s="353"/>
    </row>
    <row r="12" customFormat="false" ht="16.9" hidden="false" customHeight="true" outlineLevel="0" collapsed="false">
      <c r="A12" s="350"/>
      <c r="B12" s="354" t="s">
        <v>363</v>
      </c>
      <c r="C12" s="355"/>
      <c r="D12" s="355"/>
      <c r="E12" s="355"/>
      <c r="F12" s="355"/>
      <c r="G12" s="355"/>
      <c r="H12" s="355"/>
      <c r="I12" s="355"/>
      <c r="J12" s="355"/>
      <c r="K12" s="355"/>
      <c r="L12" s="355"/>
      <c r="M12" s="355"/>
      <c r="N12" s="355"/>
      <c r="O12" s="355"/>
      <c r="P12" s="355"/>
      <c r="Q12" s="355"/>
      <c r="R12" s="356"/>
    </row>
    <row r="13" customFormat="false" ht="16.9" hidden="false" customHeight="true" outlineLevel="0" collapsed="false">
      <c r="A13" s="343" t="str">
        <f aca="false">'Inq. Progettuale'!B94</f>
        <v>AZIONE 3</v>
      </c>
      <c r="B13" s="344" t="n">
        <f aca="false">'Inq. Progettuale'!H94</f>
        <v>0</v>
      </c>
      <c r="C13" s="345"/>
      <c r="D13" s="345"/>
      <c r="E13" s="345"/>
      <c r="F13" s="345"/>
      <c r="G13" s="345"/>
      <c r="H13" s="345"/>
      <c r="I13" s="345"/>
      <c r="J13" s="345"/>
      <c r="K13" s="345"/>
      <c r="L13" s="345"/>
      <c r="M13" s="345"/>
      <c r="N13" s="345"/>
      <c r="O13" s="345"/>
      <c r="P13" s="345"/>
      <c r="Q13" s="345"/>
      <c r="R13" s="346"/>
    </row>
    <row r="14" customFormat="false" ht="16.9" hidden="false" customHeight="true" outlineLevel="0" collapsed="false">
      <c r="A14" s="343"/>
      <c r="B14" s="347" t="s">
        <v>363</v>
      </c>
      <c r="C14" s="348"/>
      <c r="D14" s="348"/>
      <c r="E14" s="348"/>
      <c r="F14" s="348"/>
      <c r="G14" s="348"/>
      <c r="H14" s="348"/>
      <c r="I14" s="348"/>
      <c r="J14" s="348"/>
      <c r="K14" s="348"/>
      <c r="L14" s="348"/>
      <c r="M14" s="348"/>
      <c r="N14" s="348"/>
      <c r="O14" s="348"/>
      <c r="P14" s="348"/>
      <c r="Q14" s="348"/>
      <c r="R14" s="349"/>
    </row>
    <row r="15" customFormat="false" ht="16.9" hidden="false" customHeight="true" outlineLevel="0" collapsed="false">
      <c r="A15" s="357" t="str">
        <f aca="false">'Inq. Progettuale'!B96</f>
        <v>AZIONE 4</v>
      </c>
      <c r="B15" s="358" t="n">
        <f aca="false">'Inq. Progettuale'!H96</f>
        <v>0</v>
      </c>
      <c r="C15" s="345"/>
      <c r="D15" s="345"/>
      <c r="E15" s="345"/>
      <c r="F15" s="345"/>
      <c r="G15" s="345"/>
      <c r="H15" s="345"/>
      <c r="I15" s="345"/>
      <c r="J15" s="345"/>
      <c r="K15" s="345"/>
      <c r="L15" s="345"/>
      <c r="M15" s="345"/>
      <c r="N15" s="345"/>
      <c r="O15" s="345"/>
      <c r="P15" s="345"/>
      <c r="Q15" s="345"/>
      <c r="R15" s="346"/>
    </row>
    <row r="16" customFormat="false" ht="16.9" hidden="false" customHeight="true" outlineLevel="0" collapsed="false">
      <c r="A16" s="357"/>
      <c r="B16" s="359" t="s">
        <v>363</v>
      </c>
      <c r="C16" s="348"/>
      <c r="D16" s="348"/>
      <c r="E16" s="348"/>
      <c r="F16" s="348"/>
      <c r="G16" s="348"/>
      <c r="H16" s="348"/>
      <c r="I16" s="348"/>
      <c r="J16" s="348"/>
      <c r="K16" s="348"/>
      <c r="L16" s="348"/>
      <c r="M16" s="348"/>
      <c r="N16" s="348"/>
      <c r="O16" s="348"/>
      <c r="P16" s="348"/>
      <c r="Q16" s="348"/>
      <c r="R16" s="349"/>
    </row>
    <row r="17" customFormat="false" ht="16.9" hidden="false" customHeight="true" outlineLevel="0" collapsed="false">
      <c r="A17" s="343" t="str">
        <f aca="false">'Inq. Progettuale'!B98</f>
        <v>AZIONE 5</v>
      </c>
      <c r="B17" s="344" t="n">
        <f aca="false">'Inq. Progettuale'!H98</f>
        <v>0</v>
      </c>
      <c r="C17" s="345"/>
      <c r="D17" s="345"/>
      <c r="E17" s="345"/>
      <c r="F17" s="345"/>
      <c r="G17" s="345"/>
      <c r="H17" s="345"/>
      <c r="I17" s="345"/>
      <c r="J17" s="345"/>
      <c r="K17" s="345"/>
      <c r="L17" s="345"/>
      <c r="M17" s="345"/>
      <c r="N17" s="345"/>
      <c r="O17" s="345"/>
      <c r="P17" s="345"/>
      <c r="Q17" s="345"/>
      <c r="R17" s="346"/>
    </row>
    <row r="18" customFormat="false" ht="16.9" hidden="false" customHeight="true" outlineLevel="0" collapsed="false">
      <c r="A18" s="343"/>
      <c r="B18" s="347" t="s">
        <v>363</v>
      </c>
      <c r="C18" s="348"/>
      <c r="D18" s="348"/>
      <c r="E18" s="348"/>
      <c r="F18" s="348"/>
      <c r="G18" s="348"/>
      <c r="H18" s="348"/>
      <c r="I18" s="348"/>
      <c r="J18" s="348"/>
      <c r="K18" s="348"/>
      <c r="L18" s="348"/>
      <c r="M18" s="348"/>
      <c r="N18" s="348"/>
      <c r="O18" s="348"/>
      <c r="P18" s="348"/>
      <c r="Q18" s="348"/>
      <c r="R18" s="349"/>
    </row>
    <row r="19" customFormat="false" ht="16.9" hidden="false" customHeight="true" outlineLevel="0" collapsed="false">
      <c r="A19" s="360" t="str">
        <f aca="false">'Inq. Progettuale'!B100</f>
        <v>AZIONE 6</v>
      </c>
      <c r="B19" s="351" t="n">
        <f aca="false">'Inq. Progettuale'!H100</f>
        <v>0</v>
      </c>
      <c r="C19" s="352"/>
      <c r="D19" s="361"/>
      <c r="E19" s="361"/>
      <c r="F19" s="361"/>
      <c r="G19" s="361"/>
      <c r="H19" s="361"/>
      <c r="I19" s="361"/>
      <c r="J19" s="361"/>
      <c r="K19" s="361"/>
      <c r="L19" s="361"/>
      <c r="M19" s="361"/>
      <c r="N19" s="361"/>
      <c r="O19" s="361"/>
      <c r="P19" s="361"/>
      <c r="Q19" s="361"/>
      <c r="R19" s="353"/>
    </row>
    <row r="20" customFormat="false" ht="16.9" hidden="false" customHeight="true" outlineLevel="0" collapsed="false">
      <c r="A20" s="360"/>
      <c r="B20" s="359" t="s">
        <v>363</v>
      </c>
      <c r="C20" s="348"/>
      <c r="D20" s="348"/>
      <c r="E20" s="348"/>
      <c r="F20" s="348"/>
      <c r="G20" s="348"/>
      <c r="H20" s="348"/>
      <c r="I20" s="348"/>
      <c r="J20" s="348"/>
      <c r="K20" s="348"/>
      <c r="L20" s="348"/>
      <c r="M20" s="348"/>
      <c r="N20" s="348"/>
      <c r="O20" s="348"/>
      <c r="P20" s="348"/>
      <c r="Q20" s="348"/>
      <c r="R20" s="349"/>
    </row>
    <row r="21" customFormat="false" ht="16.9" hidden="false" customHeight="true" outlineLevel="0" collapsed="false">
      <c r="A21" s="362" t="str">
        <f aca="false">'Inq. Progettuale'!B102</f>
        <v>AZIONE 7</v>
      </c>
      <c r="B21" s="363" t="n">
        <f aca="false">'Inq. Progettuale'!H102</f>
        <v>0</v>
      </c>
      <c r="C21" s="352"/>
      <c r="D21" s="352"/>
      <c r="E21" s="352"/>
      <c r="F21" s="352"/>
      <c r="G21" s="352"/>
      <c r="H21" s="352"/>
      <c r="I21" s="352"/>
      <c r="J21" s="352"/>
      <c r="K21" s="352"/>
      <c r="L21" s="352"/>
      <c r="M21" s="352"/>
      <c r="N21" s="352"/>
      <c r="O21" s="352"/>
      <c r="P21" s="352"/>
      <c r="Q21" s="352"/>
      <c r="R21" s="353"/>
    </row>
    <row r="22" customFormat="false" ht="16.9" hidden="false" customHeight="true" outlineLevel="0" collapsed="false">
      <c r="A22" s="362"/>
      <c r="B22" s="364" t="s">
        <v>363</v>
      </c>
      <c r="C22" s="355"/>
      <c r="D22" s="355"/>
      <c r="E22" s="355"/>
      <c r="F22" s="355"/>
      <c r="G22" s="355"/>
      <c r="H22" s="355"/>
      <c r="I22" s="355"/>
      <c r="J22" s="355"/>
      <c r="K22" s="355"/>
      <c r="L22" s="355"/>
      <c r="M22" s="355"/>
      <c r="N22" s="355"/>
      <c r="O22" s="355"/>
      <c r="P22" s="355"/>
      <c r="Q22" s="355"/>
      <c r="R22" s="356"/>
    </row>
    <row r="23" customFormat="false" ht="16.9" hidden="false" customHeight="true" outlineLevel="0" collapsed="false">
      <c r="A23" s="357" t="str">
        <f aca="false">'Inq. Progettuale'!B104</f>
        <v>AZIONE 8</v>
      </c>
      <c r="B23" s="358" t="n">
        <f aca="false">'Inq. Progettuale'!H104</f>
        <v>0</v>
      </c>
      <c r="C23" s="345"/>
      <c r="D23" s="345"/>
      <c r="E23" s="345"/>
      <c r="F23" s="345"/>
      <c r="G23" s="345"/>
      <c r="H23" s="345"/>
      <c r="I23" s="345"/>
      <c r="J23" s="345"/>
      <c r="K23" s="345"/>
      <c r="L23" s="345"/>
      <c r="M23" s="345"/>
      <c r="N23" s="345"/>
      <c r="O23" s="345"/>
      <c r="P23" s="345"/>
      <c r="Q23" s="345"/>
      <c r="R23" s="346"/>
    </row>
    <row r="24" customFormat="false" ht="16.9" hidden="false" customHeight="true" outlineLevel="0" collapsed="false">
      <c r="A24" s="357"/>
      <c r="B24" s="359" t="s">
        <v>363</v>
      </c>
      <c r="C24" s="348"/>
      <c r="D24" s="348"/>
      <c r="E24" s="348"/>
      <c r="F24" s="348"/>
      <c r="G24" s="348"/>
      <c r="H24" s="348"/>
      <c r="I24" s="348"/>
      <c r="J24" s="348"/>
      <c r="K24" s="348"/>
      <c r="L24" s="348"/>
      <c r="M24" s="348"/>
      <c r="N24" s="348"/>
      <c r="O24" s="348"/>
      <c r="P24" s="348"/>
      <c r="Q24" s="348"/>
      <c r="R24" s="349"/>
    </row>
    <row r="25" customFormat="false" ht="16.9" hidden="false" customHeight="true" outlineLevel="0" collapsed="false">
      <c r="A25" s="362" t="str">
        <f aca="false">'Inq. Progettuale'!B106</f>
        <v>AZIONE 9</v>
      </c>
      <c r="B25" s="363" t="n">
        <f aca="false">'Inq. Progettuale'!H106</f>
        <v>0</v>
      </c>
      <c r="C25" s="352"/>
      <c r="D25" s="352"/>
      <c r="E25" s="352"/>
      <c r="F25" s="352"/>
      <c r="G25" s="352"/>
      <c r="H25" s="352"/>
      <c r="I25" s="352"/>
      <c r="J25" s="352"/>
      <c r="K25" s="352"/>
      <c r="L25" s="352"/>
      <c r="M25" s="352"/>
      <c r="N25" s="352"/>
      <c r="O25" s="352"/>
      <c r="P25" s="352"/>
      <c r="Q25" s="352"/>
      <c r="R25" s="353"/>
    </row>
    <row r="26" customFormat="false" ht="16.9" hidden="false" customHeight="true" outlineLevel="0" collapsed="false">
      <c r="A26" s="362"/>
      <c r="B26" s="364" t="s">
        <v>363</v>
      </c>
      <c r="C26" s="355"/>
      <c r="D26" s="355"/>
      <c r="E26" s="355"/>
      <c r="F26" s="355"/>
      <c r="G26" s="355"/>
      <c r="H26" s="355"/>
      <c r="I26" s="355"/>
      <c r="J26" s="355"/>
      <c r="K26" s="355"/>
      <c r="L26" s="355"/>
      <c r="M26" s="355"/>
      <c r="N26" s="355"/>
      <c r="O26" s="355"/>
      <c r="P26" s="355"/>
      <c r="Q26" s="355"/>
      <c r="R26" s="356"/>
    </row>
    <row r="27" customFormat="false" ht="16.9" hidden="false" customHeight="true" outlineLevel="0" collapsed="false">
      <c r="A27" s="357" t="str">
        <f aca="false">'Inq. Progettuale'!B108</f>
        <v>AZIONE 10</v>
      </c>
      <c r="B27" s="358" t="n">
        <f aca="false">'Inq. Progettuale'!H108</f>
        <v>0</v>
      </c>
      <c r="C27" s="345"/>
      <c r="D27" s="345"/>
      <c r="E27" s="345"/>
      <c r="F27" s="345"/>
      <c r="G27" s="345"/>
      <c r="H27" s="345"/>
      <c r="I27" s="345"/>
      <c r="J27" s="345"/>
      <c r="K27" s="345"/>
      <c r="L27" s="345"/>
      <c r="M27" s="345"/>
      <c r="N27" s="345"/>
      <c r="O27" s="345"/>
      <c r="P27" s="345"/>
      <c r="Q27" s="345"/>
      <c r="R27" s="346"/>
    </row>
    <row r="28" customFormat="false" ht="16.9" hidden="false" customHeight="true" outlineLevel="0" collapsed="false">
      <c r="A28" s="357"/>
      <c r="B28" s="359" t="s">
        <v>363</v>
      </c>
      <c r="C28" s="348"/>
      <c r="D28" s="348"/>
      <c r="E28" s="348"/>
      <c r="F28" s="348"/>
      <c r="G28" s="348"/>
      <c r="H28" s="348"/>
      <c r="I28" s="348"/>
      <c r="J28" s="348"/>
      <c r="K28" s="348"/>
      <c r="L28" s="348"/>
      <c r="M28" s="348"/>
      <c r="N28" s="348"/>
      <c r="O28" s="348"/>
      <c r="P28" s="348"/>
      <c r="Q28" s="348"/>
      <c r="R28" s="349"/>
    </row>
    <row r="29" customFormat="false" ht="16.9" hidden="false" customHeight="true" outlineLevel="0" collapsed="false">
      <c r="A29" s="362" t="str">
        <f aca="false">'Inq. Progettuale'!B110</f>
        <v>AZIONE 11</v>
      </c>
      <c r="B29" s="363" t="n">
        <f aca="false">'Inq. Progettuale'!H110</f>
        <v>0</v>
      </c>
      <c r="C29" s="352"/>
      <c r="D29" s="352"/>
      <c r="E29" s="352"/>
      <c r="F29" s="352"/>
      <c r="G29" s="352"/>
      <c r="H29" s="352"/>
      <c r="I29" s="352"/>
      <c r="J29" s="352"/>
      <c r="K29" s="352"/>
      <c r="L29" s="352"/>
      <c r="M29" s="352"/>
      <c r="N29" s="352"/>
      <c r="O29" s="352"/>
      <c r="P29" s="352"/>
      <c r="Q29" s="352"/>
      <c r="R29" s="353"/>
    </row>
    <row r="30" customFormat="false" ht="16.9" hidden="false" customHeight="true" outlineLevel="0" collapsed="false">
      <c r="A30" s="362"/>
      <c r="B30" s="364" t="s">
        <v>363</v>
      </c>
      <c r="C30" s="355"/>
      <c r="D30" s="355"/>
      <c r="E30" s="355"/>
      <c r="F30" s="355"/>
      <c r="G30" s="355"/>
      <c r="H30" s="355"/>
      <c r="I30" s="355"/>
      <c r="J30" s="355"/>
      <c r="K30" s="355"/>
      <c r="L30" s="355"/>
      <c r="M30" s="355"/>
      <c r="N30" s="355"/>
      <c r="O30" s="355"/>
      <c r="P30" s="355"/>
      <c r="Q30" s="355"/>
      <c r="R30" s="356"/>
    </row>
    <row r="31" customFormat="false" ht="16.9" hidden="false" customHeight="true" outlineLevel="0" collapsed="false">
      <c r="A31" s="357" t="str">
        <f aca="false">'Inq. Progettuale'!B112</f>
        <v>AZIONE 12</v>
      </c>
      <c r="B31" s="358" t="str">
        <f aca="false">'Inq. Progettuale'!H112</f>
        <v>ACCORDO DI SERVIZIO TERRITORIALE</v>
      </c>
      <c r="C31" s="345"/>
      <c r="D31" s="345"/>
      <c r="E31" s="345"/>
      <c r="F31" s="345"/>
      <c r="G31" s="345"/>
      <c r="H31" s="345"/>
      <c r="I31" s="345"/>
      <c r="J31" s="345"/>
      <c r="K31" s="345"/>
      <c r="L31" s="345"/>
      <c r="M31" s="345"/>
      <c r="N31" s="345"/>
      <c r="O31" s="345"/>
      <c r="P31" s="345"/>
      <c r="Q31" s="345"/>
      <c r="R31" s="346"/>
    </row>
    <row r="32" customFormat="false" ht="16.9" hidden="false" customHeight="true" outlineLevel="0" collapsed="false">
      <c r="A32" s="357"/>
      <c r="B32" s="359" t="s">
        <v>363</v>
      </c>
      <c r="C32" s="348"/>
      <c r="D32" s="348"/>
      <c r="E32" s="348"/>
      <c r="F32" s="348"/>
      <c r="G32" s="348"/>
      <c r="H32" s="348"/>
      <c r="I32" s="348"/>
      <c r="J32" s="348"/>
      <c r="K32" s="348"/>
      <c r="L32" s="348"/>
      <c r="M32" s="348"/>
      <c r="N32" s="348"/>
      <c r="O32" s="348"/>
      <c r="P32" s="348"/>
      <c r="Q32" s="348"/>
      <c r="R32" s="349"/>
    </row>
    <row r="33" customFormat="false" ht="16.9" hidden="false" customHeight="true" outlineLevel="0" collapsed="false">
      <c r="A33" s="357" t="str">
        <f aca="false">'Inq. Progettuale'!B114</f>
        <v>AZIONE 13</v>
      </c>
      <c r="B33" s="365" t="str">
        <f aca="false">'Inq. Progettuale'!H114</f>
        <v>PIANO DI COMUNICAZIONE PROGETTUALE</v>
      </c>
      <c r="C33" s="345"/>
      <c r="D33" s="345"/>
      <c r="E33" s="345"/>
      <c r="F33" s="345"/>
      <c r="G33" s="345"/>
      <c r="H33" s="345"/>
      <c r="I33" s="345"/>
      <c r="J33" s="345"/>
      <c r="K33" s="345"/>
      <c r="L33" s="345"/>
      <c r="M33" s="345"/>
      <c r="N33" s="345"/>
      <c r="O33" s="345"/>
      <c r="P33" s="345"/>
      <c r="Q33" s="345"/>
      <c r="R33" s="346"/>
    </row>
    <row r="34" customFormat="false" ht="16.9" hidden="false" customHeight="true" outlineLevel="0" collapsed="false">
      <c r="A34" s="357"/>
      <c r="B34" s="359" t="s">
        <v>363</v>
      </c>
      <c r="C34" s="348"/>
      <c r="D34" s="348"/>
      <c r="E34" s="348"/>
      <c r="F34" s="348"/>
      <c r="G34" s="348"/>
      <c r="H34" s="366"/>
      <c r="I34" s="366"/>
      <c r="J34" s="348"/>
      <c r="K34" s="348"/>
      <c r="L34" s="348"/>
      <c r="M34" s="348"/>
      <c r="N34" s="348"/>
      <c r="O34" s="348"/>
      <c r="P34" s="348"/>
      <c r="Q34" s="348"/>
      <c r="R34" s="349"/>
    </row>
    <row r="35" s="30" customFormat="true" ht="22.15" hidden="false" customHeight="true" outlineLevel="0" collapsed="false">
      <c r="A35" s="331"/>
      <c r="B35" s="367" t="s">
        <v>364</v>
      </c>
      <c r="C35" s="368" t="s">
        <v>365</v>
      </c>
      <c r="D35" s="369" t="s">
        <v>366</v>
      </c>
      <c r="E35" s="369"/>
      <c r="F35" s="370"/>
      <c r="G35" s="371" t="s">
        <v>367</v>
      </c>
      <c r="H35" s="369" t="s">
        <v>368</v>
      </c>
      <c r="I35" s="369"/>
      <c r="J35" s="370"/>
      <c r="K35" s="371" t="s">
        <v>369</v>
      </c>
      <c r="L35" s="369" t="s">
        <v>370</v>
      </c>
      <c r="M35" s="369"/>
      <c r="N35" s="372" t="s">
        <v>371</v>
      </c>
      <c r="O35" s="373" t="s">
        <v>372</v>
      </c>
      <c r="P35" s="373"/>
      <c r="Q35" s="373"/>
      <c r="R35" s="373"/>
    </row>
    <row r="36" customFormat="false" ht="13.15" hidden="false" customHeight="true" outlineLevel="0" collapsed="false">
      <c r="A36" s="334"/>
      <c r="B36" s="335" t="str">
        <f aca="false">B7</f>
        <v>Numero mese</v>
      </c>
      <c r="C36" s="336" t="n">
        <v>17</v>
      </c>
      <c r="D36" s="336" t="n">
        <v>18</v>
      </c>
      <c r="E36" s="336" t="n">
        <v>19</v>
      </c>
      <c r="F36" s="336" t="n">
        <v>20</v>
      </c>
      <c r="G36" s="336" t="n">
        <v>21</v>
      </c>
      <c r="H36" s="336" t="n">
        <v>22</v>
      </c>
      <c r="I36" s="336" t="n">
        <v>23</v>
      </c>
      <c r="J36" s="336" t="n">
        <v>24</v>
      </c>
      <c r="K36" s="336" t="n">
        <v>25</v>
      </c>
      <c r="L36" s="336" t="n">
        <v>26</v>
      </c>
      <c r="M36" s="336" t="n">
        <v>27</v>
      </c>
      <c r="N36" s="336" t="n">
        <v>28</v>
      </c>
      <c r="O36" s="336" t="n">
        <v>29</v>
      </c>
      <c r="P36" s="336" t="n">
        <v>30</v>
      </c>
      <c r="Q36" s="336" t="n">
        <v>31</v>
      </c>
      <c r="R36" s="337" t="n">
        <v>32</v>
      </c>
    </row>
    <row r="37" customFormat="false" ht="16.9" hidden="false" customHeight="true" outlineLevel="0" collapsed="false">
      <c r="A37" s="338"/>
      <c r="B37" s="339" t="str">
        <f aca="false">B8</f>
        <v>Definizione mese</v>
      </c>
      <c r="C37" s="340" t="n">
        <v>43831</v>
      </c>
      <c r="D37" s="340" t="n">
        <v>43862</v>
      </c>
      <c r="E37" s="340" t="n">
        <v>43891</v>
      </c>
      <c r="F37" s="340" t="n">
        <v>43922</v>
      </c>
      <c r="G37" s="340" t="n">
        <v>43952</v>
      </c>
      <c r="H37" s="340" t="n">
        <v>43983</v>
      </c>
      <c r="I37" s="340" t="n">
        <v>44013</v>
      </c>
      <c r="J37" s="340" t="n">
        <v>44044</v>
      </c>
      <c r="K37" s="340" t="n">
        <v>44075</v>
      </c>
      <c r="L37" s="340" t="n">
        <v>44105</v>
      </c>
      <c r="M37" s="340" t="n">
        <v>44136</v>
      </c>
      <c r="N37" s="340" t="n">
        <v>44166</v>
      </c>
      <c r="O37" s="340" t="n">
        <v>44197</v>
      </c>
      <c r="P37" s="340" t="n">
        <v>44228</v>
      </c>
      <c r="Q37" s="340" t="n">
        <v>44256</v>
      </c>
      <c r="R37" s="341" t="n">
        <v>44287</v>
      </c>
    </row>
    <row r="38" customFormat="false" ht="16.9" hidden="false" customHeight="true" outlineLevel="0" collapsed="false">
      <c r="A38" s="374" t="str">
        <f aca="false">A9</f>
        <v>AZIONE 1</v>
      </c>
      <c r="B38" s="375" t="n">
        <f aca="false">B9</f>
        <v>0</v>
      </c>
      <c r="C38" s="376"/>
      <c r="D38" s="345"/>
      <c r="E38" s="345"/>
      <c r="F38" s="345"/>
      <c r="G38" s="345"/>
      <c r="H38" s="345"/>
      <c r="I38" s="345"/>
      <c r="J38" s="345"/>
      <c r="K38" s="345"/>
      <c r="L38" s="345"/>
      <c r="M38" s="345"/>
      <c r="N38" s="345"/>
      <c r="O38" s="345"/>
      <c r="P38" s="345"/>
      <c r="Q38" s="345"/>
      <c r="R38" s="346"/>
    </row>
    <row r="39" customFormat="false" ht="16.9" hidden="false" customHeight="true" outlineLevel="0" collapsed="false">
      <c r="A39" s="374"/>
      <c r="B39" s="377" t="str">
        <f aca="false">B10</f>
        <v>Prodotti</v>
      </c>
      <c r="C39" s="378"/>
      <c r="D39" s="348"/>
      <c r="E39" s="348"/>
      <c r="F39" s="348"/>
      <c r="G39" s="348"/>
      <c r="H39" s="348"/>
      <c r="I39" s="348"/>
      <c r="J39" s="348"/>
      <c r="K39" s="348"/>
      <c r="L39" s="348"/>
      <c r="M39" s="348"/>
      <c r="N39" s="348"/>
      <c r="O39" s="348"/>
      <c r="P39" s="348"/>
      <c r="Q39" s="348"/>
      <c r="R39" s="349"/>
    </row>
    <row r="40" customFormat="false" ht="16.9" hidden="false" customHeight="true" outlineLevel="0" collapsed="false">
      <c r="A40" s="379" t="str">
        <f aca="false">A11</f>
        <v>AZIONE 2</v>
      </c>
      <c r="B40" s="358" t="n">
        <f aca="false">B11</f>
        <v>0</v>
      </c>
      <c r="C40" s="376"/>
      <c r="D40" s="345"/>
      <c r="E40" s="345"/>
      <c r="F40" s="345"/>
      <c r="G40" s="345"/>
      <c r="H40" s="345"/>
      <c r="I40" s="345"/>
      <c r="J40" s="345"/>
      <c r="K40" s="345"/>
      <c r="L40" s="345"/>
      <c r="M40" s="345"/>
      <c r="N40" s="345"/>
      <c r="O40" s="345"/>
      <c r="P40" s="345"/>
      <c r="Q40" s="345"/>
      <c r="R40" s="346"/>
    </row>
    <row r="41" customFormat="false" ht="16.9" hidden="false" customHeight="true" outlineLevel="0" collapsed="false">
      <c r="A41" s="379"/>
      <c r="B41" s="354" t="str">
        <f aca="false">B12</f>
        <v>Prodotti</v>
      </c>
      <c r="C41" s="380"/>
      <c r="D41" s="355"/>
      <c r="E41" s="355"/>
      <c r="F41" s="355"/>
      <c r="G41" s="355"/>
      <c r="H41" s="355"/>
      <c r="I41" s="355"/>
      <c r="J41" s="355"/>
      <c r="K41" s="355"/>
      <c r="L41" s="355"/>
      <c r="M41" s="355"/>
      <c r="N41" s="355"/>
      <c r="O41" s="355"/>
      <c r="P41" s="355"/>
      <c r="Q41" s="355"/>
      <c r="R41" s="356"/>
    </row>
    <row r="42" customFormat="false" ht="16.9" hidden="false" customHeight="true" outlineLevel="0" collapsed="false">
      <c r="A42" s="343" t="str">
        <f aca="false">A13</f>
        <v>AZIONE 3</v>
      </c>
      <c r="B42" s="344" t="n">
        <f aca="false">B13</f>
        <v>0</v>
      </c>
      <c r="C42" s="376"/>
      <c r="D42" s="345"/>
      <c r="E42" s="345"/>
      <c r="F42" s="345"/>
      <c r="G42" s="345"/>
      <c r="H42" s="345"/>
      <c r="I42" s="345"/>
      <c r="J42" s="345"/>
      <c r="K42" s="345"/>
      <c r="L42" s="345"/>
      <c r="M42" s="345"/>
      <c r="N42" s="345"/>
      <c r="O42" s="345"/>
      <c r="P42" s="345"/>
      <c r="Q42" s="345"/>
      <c r="R42" s="346"/>
    </row>
    <row r="43" customFormat="false" ht="16.9" hidden="false" customHeight="true" outlineLevel="0" collapsed="false">
      <c r="A43" s="343"/>
      <c r="B43" s="347" t="str">
        <f aca="false">B14</f>
        <v>Prodotti</v>
      </c>
      <c r="C43" s="378"/>
      <c r="D43" s="348"/>
      <c r="E43" s="348"/>
      <c r="F43" s="348"/>
      <c r="G43" s="348"/>
      <c r="H43" s="348"/>
      <c r="I43" s="348"/>
      <c r="J43" s="348"/>
      <c r="K43" s="348"/>
      <c r="L43" s="348"/>
      <c r="M43" s="348"/>
      <c r="N43" s="348"/>
      <c r="O43" s="348"/>
      <c r="P43" s="348"/>
      <c r="Q43" s="348"/>
      <c r="R43" s="349"/>
    </row>
    <row r="44" customFormat="false" ht="16.9" hidden="false" customHeight="true" outlineLevel="0" collapsed="false">
      <c r="A44" s="357" t="str">
        <f aca="false">A15</f>
        <v>AZIONE 4</v>
      </c>
      <c r="B44" s="358" t="n">
        <f aca="false">B15</f>
        <v>0</v>
      </c>
      <c r="C44" s="376"/>
      <c r="D44" s="345"/>
      <c r="E44" s="345"/>
      <c r="F44" s="345"/>
      <c r="G44" s="345"/>
      <c r="H44" s="345"/>
      <c r="I44" s="345"/>
      <c r="J44" s="345"/>
      <c r="K44" s="345"/>
      <c r="L44" s="345"/>
      <c r="M44" s="345"/>
      <c r="N44" s="345"/>
      <c r="O44" s="345"/>
      <c r="P44" s="345"/>
      <c r="Q44" s="345"/>
      <c r="R44" s="346"/>
    </row>
    <row r="45" customFormat="false" ht="16.9" hidden="false" customHeight="true" outlineLevel="0" collapsed="false">
      <c r="A45" s="357"/>
      <c r="B45" s="359" t="str">
        <f aca="false">B16</f>
        <v>Prodotti</v>
      </c>
      <c r="C45" s="378"/>
      <c r="D45" s="348"/>
      <c r="E45" s="348"/>
      <c r="F45" s="348"/>
      <c r="G45" s="348"/>
      <c r="H45" s="348"/>
      <c r="I45" s="348"/>
      <c r="J45" s="348"/>
      <c r="K45" s="348"/>
      <c r="L45" s="348"/>
      <c r="M45" s="348"/>
      <c r="N45" s="348"/>
      <c r="O45" s="348"/>
      <c r="P45" s="348"/>
      <c r="Q45" s="348"/>
      <c r="R45" s="349"/>
    </row>
    <row r="46" customFormat="false" ht="16.9" hidden="false" customHeight="true" outlineLevel="0" collapsed="false">
      <c r="A46" s="362" t="str">
        <f aca="false">A17</f>
        <v>AZIONE 5</v>
      </c>
      <c r="B46" s="363" t="n">
        <f aca="false">B17</f>
        <v>0</v>
      </c>
      <c r="C46" s="381"/>
      <c r="D46" s="352"/>
      <c r="E46" s="352"/>
      <c r="F46" s="352"/>
      <c r="G46" s="352"/>
      <c r="H46" s="352"/>
      <c r="I46" s="352"/>
      <c r="J46" s="352"/>
      <c r="K46" s="352"/>
      <c r="L46" s="352"/>
      <c r="M46" s="352"/>
      <c r="N46" s="352"/>
      <c r="O46" s="352"/>
      <c r="P46" s="352"/>
      <c r="Q46" s="352"/>
      <c r="R46" s="353"/>
    </row>
    <row r="47" customFormat="false" ht="16.9" hidden="false" customHeight="true" outlineLevel="0" collapsed="false">
      <c r="A47" s="362"/>
      <c r="B47" s="364" t="str">
        <f aca="false">B18</f>
        <v>Prodotti</v>
      </c>
      <c r="C47" s="380"/>
      <c r="D47" s="355"/>
      <c r="E47" s="355"/>
      <c r="F47" s="355"/>
      <c r="G47" s="355"/>
      <c r="H47" s="355"/>
      <c r="I47" s="355"/>
      <c r="J47" s="355"/>
      <c r="K47" s="355"/>
      <c r="L47" s="355"/>
      <c r="M47" s="355"/>
      <c r="N47" s="355"/>
      <c r="O47" s="355"/>
      <c r="P47" s="355"/>
      <c r="Q47" s="355"/>
      <c r="R47" s="356"/>
    </row>
    <row r="48" customFormat="false" ht="16.9" hidden="false" customHeight="true" outlineLevel="0" collapsed="false">
      <c r="A48" s="357" t="str">
        <f aca="false">A19</f>
        <v>AZIONE 6</v>
      </c>
      <c r="B48" s="358" t="n">
        <f aca="false">B19</f>
        <v>0</v>
      </c>
      <c r="C48" s="376"/>
      <c r="D48" s="345"/>
      <c r="E48" s="345"/>
      <c r="F48" s="345"/>
      <c r="G48" s="345"/>
      <c r="H48" s="345"/>
      <c r="I48" s="345"/>
      <c r="J48" s="345"/>
      <c r="K48" s="345"/>
      <c r="L48" s="345"/>
      <c r="M48" s="345"/>
      <c r="N48" s="345"/>
      <c r="O48" s="345"/>
      <c r="P48" s="345"/>
      <c r="Q48" s="345"/>
      <c r="R48" s="346"/>
    </row>
    <row r="49" customFormat="false" ht="16.9" hidden="false" customHeight="true" outlineLevel="0" collapsed="false">
      <c r="A49" s="357"/>
      <c r="B49" s="359" t="str">
        <f aca="false">B20</f>
        <v>Prodotti</v>
      </c>
      <c r="C49" s="378"/>
      <c r="D49" s="348"/>
      <c r="E49" s="348"/>
      <c r="F49" s="348"/>
      <c r="G49" s="348"/>
      <c r="H49" s="348"/>
      <c r="I49" s="348"/>
      <c r="J49" s="348"/>
      <c r="K49" s="348"/>
      <c r="L49" s="348"/>
      <c r="M49" s="348"/>
      <c r="N49" s="348"/>
      <c r="O49" s="348"/>
      <c r="P49" s="348"/>
      <c r="Q49" s="348"/>
      <c r="R49" s="349"/>
    </row>
    <row r="50" customFormat="false" ht="16.9" hidden="false" customHeight="true" outlineLevel="0" collapsed="false">
      <c r="A50" s="362" t="str">
        <f aca="false">A21</f>
        <v>AZIONE 7</v>
      </c>
      <c r="B50" s="363" t="n">
        <f aca="false">B21</f>
        <v>0</v>
      </c>
      <c r="C50" s="381"/>
      <c r="D50" s="352"/>
      <c r="E50" s="352"/>
      <c r="F50" s="352"/>
      <c r="G50" s="352"/>
      <c r="H50" s="352"/>
      <c r="I50" s="352"/>
      <c r="J50" s="352"/>
      <c r="K50" s="352"/>
      <c r="L50" s="352"/>
      <c r="M50" s="352"/>
      <c r="N50" s="352"/>
      <c r="O50" s="352"/>
      <c r="P50" s="352"/>
      <c r="Q50" s="352"/>
      <c r="R50" s="353"/>
    </row>
    <row r="51" customFormat="false" ht="16.9" hidden="false" customHeight="true" outlineLevel="0" collapsed="false">
      <c r="A51" s="362"/>
      <c r="B51" s="364" t="str">
        <f aca="false">B22</f>
        <v>Prodotti</v>
      </c>
      <c r="C51" s="380"/>
      <c r="D51" s="355"/>
      <c r="E51" s="355"/>
      <c r="F51" s="355"/>
      <c r="G51" s="355"/>
      <c r="H51" s="355"/>
      <c r="I51" s="355"/>
      <c r="J51" s="355"/>
      <c r="K51" s="355"/>
      <c r="L51" s="355"/>
      <c r="M51" s="355"/>
      <c r="N51" s="355"/>
      <c r="O51" s="355"/>
      <c r="P51" s="355"/>
      <c r="Q51" s="355"/>
      <c r="R51" s="356"/>
    </row>
    <row r="52" customFormat="false" ht="16.9" hidden="false" customHeight="true" outlineLevel="0" collapsed="false">
      <c r="A52" s="357" t="str">
        <f aca="false">A23</f>
        <v>AZIONE 8</v>
      </c>
      <c r="B52" s="358" t="n">
        <f aca="false">B23</f>
        <v>0</v>
      </c>
      <c r="C52" s="376"/>
      <c r="D52" s="345"/>
      <c r="E52" s="345"/>
      <c r="F52" s="345"/>
      <c r="G52" s="345"/>
      <c r="H52" s="345"/>
      <c r="I52" s="345"/>
      <c r="J52" s="345"/>
      <c r="K52" s="345"/>
      <c r="L52" s="345"/>
      <c r="M52" s="345"/>
      <c r="N52" s="345"/>
      <c r="O52" s="345"/>
      <c r="P52" s="345"/>
      <c r="Q52" s="345"/>
      <c r="R52" s="346"/>
    </row>
    <row r="53" customFormat="false" ht="16.9" hidden="false" customHeight="true" outlineLevel="0" collapsed="false">
      <c r="A53" s="357"/>
      <c r="B53" s="359" t="str">
        <f aca="false">B24</f>
        <v>Prodotti</v>
      </c>
      <c r="C53" s="378"/>
      <c r="D53" s="348"/>
      <c r="E53" s="348"/>
      <c r="F53" s="348"/>
      <c r="G53" s="348"/>
      <c r="H53" s="348"/>
      <c r="I53" s="348"/>
      <c r="J53" s="348"/>
      <c r="K53" s="348"/>
      <c r="L53" s="348"/>
      <c r="M53" s="348"/>
      <c r="N53" s="348"/>
      <c r="O53" s="348"/>
      <c r="P53" s="348"/>
      <c r="Q53" s="348"/>
      <c r="R53" s="349"/>
    </row>
    <row r="54" customFormat="false" ht="16.9" hidden="false" customHeight="true" outlineLevel="0" collapsed="false">
      <c r="A54" s="362" t="str">
        <f aca="false">A25</f>
        <v>AZIONE 9</v>
      </c>
      <c r="B54" s="363" t="n">
        <f aca="false">B25</f>
        <v>0</v>
      </c>
      <c r="C54" s="381"/>
      <c r="D54" s="352"/>
      <c r="E54" s="352"/>
      <c r="F54" s="352"/>
      <c r="G54" s="352"/>
      <c r="H54" s="352"/>
      <c r="I54" s="352"/>
      <c r="J54" s="352"/>
      <c r="K54" s="352"/>
      <c r="L54" s="352"/>
      <c r="M54" s="352"/>
      <c r="N54" s="352"/>
      <c r="O54" s="352"/>
      <c r="P54" s="352"/>
      <c r="Q54" s="352"/>
      <c r="R54" s="353"/>
    </row>
    <row r="55" customFormat="false" ht="16.9" hidden="false" customHeight="true" outlineLevel="0" collapsed="false">
      <c r="A55" s="362"/>
      <c r="B55" s="364" t="str">
        <f aca="false">B26</f>
        <v>Prodotti</v>
      </c>
      <c r="C55" s="380"/>
      <c r="D55" s="355"/>
      <c r="E55" s="355"/>
      <c r="F55" s="355"/>
      <c r="G55" s="355"/>
      <c r="H55" s="355"/>
      <c r="I55" s="355"/>
      <c r="J55" s="355"/>
      <c r="K55" s="355"/>
      <c r="L55" s="355"/>
      <c r="M55" s="355"/>
      <c r="N55" s="355"/>
      <c r="O55" s="355"/>
      <c r="P55" s="355"/>
      <c r="Q55" s="355"/>
      <c r="R55" s="356"/>
    </row>
    <row r="56" customFormat="false" ht="16.9" hidden="false" customHeight="true" outlineLevel="0" collapsed="false">
      <c r="A56" s="357" t="str">
        <f aca="false">A27</f>
        <v>AZIONE 10</v>
      </c>
      <c r="B56" s="358" t="n">
        <f aca="false">B27</f>
        <v>0</v>
      </c>
      <c r="C56" s="376"/>
      <c r="D56" s="345"/>
      <c r="E56" s="345"/>
      <c r="F56" s="345"/>
      <c r="G56" s="345"/>
      <c r="H56" s="345"/>
      <c r="I56" s="345"/>
      <c r="J56" s="345"/>
      <c r="K56" s="345"/>
      <c r="L56" s="345"/>
      <c r="M56" s="345"/>
      <c r="N56" s="345"/>
      <c r="O56" s="345"/>
      <c r="P56" s="345"/>
      <c r="Q56" s="345"/>
      <c r="R56" s="346"/>
    </row>
    <row r="57" customFormat="false" ht="16.9" hidden="false" customHeight="true" outlineLevel="0" collapsed="false">
      <c r="A57" s="357"/>
      <c r="B57" s="359" t="str">
        <f aca="false">B28</f>
        <v>Prodotti</v>
      </c>
      <c r="C57" s="378"/>
      <c r="D57" s="348"/>
      <c r="E57" s="348"/>
      <c r="F57" s="348"/>
      <c r="G57" s="348"/>
      <c r="H57" s="348"/>
      <c r="I57" s="348"/>
      <c r="J57" s="348"/>
      <c r="K57" s="348"/>
      <c r="L57" s="348"/>
      <c r="M57" s="348"/>
      <c r="N57" s="348"/>
      <c r="O57" s="348"/>
      <c r="P57" s="348"/>
      <c r="Q57" s="348"/>
      <c r="R57" s="349"/>
    </row>
    <row r="58" customFormat="false" ht="16.9" hidden="false" customHeight="true" outlineLevel="0" collapsed="false">
      <c r="A58" s="362" t="str">
        <f aca="false">A29</f>
        <v>AZIONE 11</v>
      </c>
      <c r="B58" s="363" t="n">
        <f aca="false">B29</f>
        <v>0</v>
      </c>
      <c r="C58" s="381"/>
      <c r="D58" s="352"/>
      <c r="E58" s="352"/>
      <c r="F58" s="352"/>
      <c r="G58" s="352"/>
      <c r="H58" s="352"/>
      <c r="I58" s="352"/>
      <c r="J58" s="352"/>
      <c r="K58" s="352"/>
      <c r="L58" s="352"/>
      <c r="M58" s="352"/>
      <c r="N58" s="352"/>
      <c r="O58" s="352"/>
      <c r="P58" s="352"/>
      <c r="Q58" s="352"/>
      <c r="R58" s="353"/>
    </row>
    <row r="59" customFormat="false" ht="16.9" hidden="false" customHeight="true" outlineLevel="0" collapsed="false">
      <c r="A59" s="362"/>
      <c r="B59" s="364" t="str">
        <f aca="false">B30</f>
        <v>Prodotti</v>
      </c>
      <c r="C59" s="380"/>
      <c r="D59" s="355"/>
      <c r="E59" s="355"/>
      <c r="F59" s="355"/>
      <c r="G59" s="355"/>
      <c r="H59" s="355"/>
      <c r="I59" s="355"/>
      <c r="J59" s="355"/>
      <c r="K59" s="355"/>
      <c r="L59" s="355"/>
      <c r="M59" s="355"/>
      <c r="N59" s="355"/>
      <c r="O59" s="355"/>
      <c r="P59" s="355"/>
      <c r="Q59" s="355"/>
      <c r="R59" s="356"/>
    </row>
    <row r="60" customFormat="false" ht="16.9" hidden="false" customHeight="true" outlineLevel="0" collapsed="false">
      <c r="A60" s="357" t="str">
        <f aca="false">A31</f>
        <v>AZIONE 12</v>
      </c>
      <c r="B60" s="358" t="str">
        <f aca="false">B31</f>
        <v>ACCORDO DI SERVIZIO TERRITORIALE</v>
      </c>
      <c r="C60" s="376"/>
      <c r="D60" s="345"/>
      <c r="E60" s="345"/>
      <c r="F60" s="345"/>
      <c r="G60" s="345"/>
      <c r="H60" s="345"/>
      <c r="I60" s="345"/>
      <c r="J60" s="345"/>
      <c r="K60" s="345"/>
      <c r="L60" s="345"/>
      <c r="M60" s="345"/>
      <c r="N60" s="345"/>
      <c r="O60" s="345"/>
      <c r="P60" s="345"/>
      <c r="Q60" s="345"/>
      <c r="R60" s="346"/>
    </row>
    <row r="61" customFormat="false" ht="16.9" hidden="false" customHeight="true" outlineLevel="0" collapsed="false">
      <c r="A61" s="357"/>
      <c r="B61" s="359" t="str">
        <f aca="false">B32</f>
        <v>Prodotti</v>
      </c>
      <c r="C61" s="378"/>
      <c r="D61" s="348"/>
      <c r="E61" s="348"/>
      <c r="F61" s="348"/>
      <c r="G61" s="348"/>
      <c r="H61" s="348"/>
      <c r="I61" s="348"/>
      <c r="J61" s="348"/>
      <c r="K61" s="348"/>
      <c r="L61" s="348"/>
      <c r="M61" s="348"/>
      <c r="N61" s="348"/>
      <c r="O61" s="348"/>
      <c r="P61" s="348"/>
      <c r="Q61" s="348"/>
      <c r="R61" s="349"/>
    </row>
    <row r="62" customFormat="false" ht="16.9" hidden="false" customHeight="true" outlineLevel="0" collapsed="false">
      <c r="A62" s="357" t="str">
        <f aca="false">A33</f>
        <v>AZIONE 13</v>
      </c>
      <c r="B62" s="365" t="str">
        <f aca="false">B33</f>
        <v>PIANO DI COMUNICAZIONE PROGETTUALE</v>
      </c>
      <c r="C62" s="345"/>
      <c r="D62" s="345"/>
      <c r="E62" s="345"/>
      <c r="F62" s="345"/>
      <c r="G62" s="345"/>
      <c r="H62" s="345"/>
      <c r="I62" s="345"/>
      <c r="J62" s="345"/>
      <c r="K62" s="345"/>
      <c r="L62" s="345"/>
      <c r="M62" s="345"/>
      <c r="N62" s="345"/>
      <c r="O62" s="345"/>
      <c r="P62" s="345"/>
      <c r="Q62" s="345"/>
      <c r="R62" s="346"/>
    </row>
    <row r="63" customFormat="false" ht="16.9" hidden="false" customHeight="true" outlineLevel="0" collapsed="false">
      <c r="A63" s="357"/>
      <c r="B63" s="359" t="s">
        <v>363</v>
      </c>
      <c r="C63" s="348"/>
      <c r="D63" s="348"/>
      <c r="E63" s="348"/>
      <c r="F63" s="348"/>
      <c r="G63" s="348"/>
      <c r="H63" s="348"/>
      <c r="I63" s="348"/>
      <c r="J63" s="348"/>
      <c r="K63" s="348"/>
      <c r="L63" s="348"/>
      <c r="M63" s="348"/>
      <c r="N63" s="348"/>
      <c r="O63" s="348"/>
      <c r="P63" s="348"/>
      <c r="Q63" s="348"/>
      <c r="R63" s="349"/>
    </row>
    <row r="64" customFormat="false" ht="21.6" hidden="false" customHeight="true" outlineLevel="0" collapsed="false">
      <c r="A64" s="331"/>
      <c r="B64" s="367" t="s">
        <v>364</v>
      </c>
      <c r="C64" s="368" t="s">
        <v>365</v>
      </c>
      <c r="D64" s="369" t="s">
        <v>366</v>
      </c>
      <c r="E64" s="369"/>
      <c r="F64" s="312"/>
      <c r="G64" s="371" t="s">
        <v>367</v>
      </c>
      <c r="H64" s="369" t="s">
        <v>368</v>
      </c>
      <c r="I64" s="369"/>
      <c r="J64" s="312"/>
      <c r="K64" s="371" t="s">
        <v>369</v>
      </c>
      <c r="L64" s="369" t="s">
        <v>370</v>
      </c>
      <c r="M64" s="369"/>
      <c r="N64" s="372" t="s">
        <v>371</v>
      </c>
      <c r="O64" s="373" t="s">
        <v>372</v>
      </c>
      <c r="P64" s="373"/>
      <c r="Q64" s="373"/>
      <c r="R64" s="373"/>
    </row>
  </sheetData>
  <mergeCells count="37">
    <mergeCell ref="B2:B3"/>
    <mergeCell ref="C2:R3"/>
    <mergeCell ref="B5:R5"/>
    <mergeCell ref="A9:A10"/>
    <mergeCell ref="A11:A12"/>
    <mergeCell ref="A13:A14"/>
    <mergeCell ref="A15:A16"/>
    <mergeCell ref="A17:A18"/>
    <mergeCell ref="A19:A20"/>
    <mergeCell ref="A21:A22"/>
    <mergeCell ref="A23:A24"/>
    <mergeCell ref="A25:A26"/>
    <mergeCell ref="A27:A28"/>
    <mergeCell ref="A29:A30"/>
    <mergeCell ref="A31:A32"/>
    <mergeCell ref="A33:A34"/>
    <mergeCell ref="D35:E35"/>
    <mergeCell ref="H35:I35"/>
    <mergeCell ref="L35:M35"/>
    <mergeCell ref="O35:R35"/>
    <mergeCell ref="A38:A39"/>
    <mergeCell ref="A40:A41"/>
    <mergeCell ref="A42:A43"/>
    <mergeCell ref="A44:A45"/>
    <mergeCell ref="A46:A47"/>
    <mergeCell ref="A48:A49"/>
    <mergeCell ref="A50:A51"/>
    <mergeCell ref="A52:A53"/>
    <mergeCell ref="A54:A55"/>
    <mergeCell ref="A56:A57"/>
    <mergeCell ref="A58:A59"/>
    <mergeCell ref="A60:A61"/>
    <mergeCell ref="A62:A63"/>
    <mergeCell ref="D64:E64"/>
    <mergeCell ref="H64:I64"/>
    <mergeCell ref="L64:M64"/>
    <mergeCell ref="O64:R64"/>
  </mergeCells>
  <dataValidations count="2">
    <dataValidation allowBlank="true" errorStyle="stop" operator="between" prompt="Da modificare sulla base della effettiva partenza progettuale" showDropDown="false" showErrorMessage="true" showInputMessage="true" sqref="B8 B37" type="none">
      <formula1>0</formula1>
      <formula2>0</formula2>
    </dataValidation>
    <dataValidation allowBlank="true" errorStyle="stop" operator="between" prompt="Inserire le sigle dei prodotti (di cui al foglio Elenco Prodotti) in corrispondenza del mese nel quale si presume la sua produzione." showDropDown="false" showErrorMessage="true" showInputMessage="true" sqref="B10" type="none">
      <formula1>0</formula1>
      <formula2>0</formula2>
    </dataValidation>
  </dataValidations>
  <printOptions headings="false" gridLines="false" gridLinesSet="true" horizontalCentered="true" verticalCentered="true"/>
  <pageMargins left="0.511805555555556" right="0.315277777777778" top="0.590972222222222" bottom="0.4333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EI FIORI
PROGETTO 3.1.1
“Progetto di Cooperazione - Interventi finalizzati a garantire i servizi essenziali alla popolazione rurale e sostegno all’agricoltura sociale”&amp;"-,Regular"CRONOPROGRAMMA</oddHeader>
    <oddFooter>&amp;C&amp;P/&amp;N</oddFooter>
  </headerFooter>
  <rowBreaks count="2" manualBreakCount="2">
    <brk id="5" man="true" max="16383" min="0"/>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2" min="2" style="0" width="5.56"/>
    <col collapsed="false" customWidth="true" hidden="false" outlineLevel="0" max="17" min="17" style="0" width="8.7"/>
    <col collapsed="false" customWidth="true" hidden="false" outlineLevel="0" max="18" min="18" style="0" width="12.14"/>
  </cols>
  <sheetData>
    <row r="1" customFormat="false" ht="15" hidden="false" customHeight="true" outlineLevel="0" collapsed="false">
      <c r="S1" s="382" t="s">
        <v>373</v>
      </c>
      <c r="T1" s="383" t="s">
        <v>374</v>
      </c>
      <c r="U1" s="383"/>
      <c r="V1" s="383"/>
      <c r="W1" s="383"/>
      <c r="X1" s="383"/>
      <c r="Y1" s="383"/>
      <c r="Z1" s="383"/>
      <c r="AA1" s="383"/>
    </row>
    <row r="2" s="266" customFormat="true" ht="15" hidden="false" customHeight="true" outlineLevel="0" collapsed="false">
      <c r="B2" s="382" t="s">
        <v>373</v>
      </c>
      <c r="C2" s="383" t="s">
        <v>374</v>
      </c>
      <c r="D2" s="383"/>
      <c r="E2" s="383"/>
      <c r="F2" s="383"/>
      <c r="G2" s="383"/>
      <c r="H2" s="383"/>
      <c r="I2" s="383"/>
      <c r="J2" s="383"/>
      <c r="M2" s="384" t="s">
        <v>375</v>
      </c>
      <c r="N2" s="384"/>
      <c r="O2" s="384"/>
      <c r="P2" s="384"/>
      <c r="S2" s="385"/>
      <c r="T2" s="386" t="s">
        <v>376</v>
      </c>
      <c r="U2" s="386"/>
      <c r="V2" s="386"/>
      <c r="W2" s="386"/>
      <c r="X2" s="386"/>
      <c r="Y2" s="386"/>
      <c r="Z2" s="386"/>
      <c r="AA2" s="386"/>
    </row>
    <row r="3" s="387" customFormat="true" ht="15" hidden="false" customHeight="true" outlineLevel="0" collapsed="false">
      <c r="B3" s="385"/>
      <c r="C3" s="386" t="s">
        <v>376</v>
      </c>
      <c r="D3" s="386"/>
      <c r="E3" s="386"/>
      <c r="F3" s="386"/>
      <c r="G3" s="386"/>
      <c r="H3" s="386"/>
      <c r="I3" s="386"/>
      <c r="J3" s="386"/>
      <c r="M3" s="388" t="s">
        <v>377</v>
      </c>
      <c r="N3" s="389" t="s">
        <v>375</v>
      </c>
      <c r="O3" s="389"/>
      <c r="P3" s="389"/>
      <c r="S3" s="390" t="n">
        <v>1</v>
      </c>
      <c r="T3" s="391" t="s">
        <v>378</v>
      </c>
      <c r="U3" s="391"/>
      <c r="V3" s="391"/>
      <c r="W3" s="391"/>
      <c r="X3" s="391"/>
      <c r="Y3" s="391"/>
      <c r="Z3" s="391"/>
      <c r="AA3" s="391"/>
    </row>
    <row r="4" customFormat="false" ht="53.65" hidden="false" customHeight="true" outlineLevel="0" collapsed="false">
      <c r="B4" s="390" t="n">
        <v>1</v>
      </c>
      <c r="C4" s="391" t="s">
        <v>379</v>
      </c>
      <c r="D4" s="391"/>
      <c r="E4" s="391"/>
      <c r="F4" s="391"/>
      <c r="G4" s="391"/>
      <c r="H4" s="391"/>
      <c r="I4" s="391"/>
      <c r="J4" s="391"/>
      <c r="M4" s="392" t="s">
        <v>380</v>
      </c>
      <c r="N4" s="393" t="s">
        <v>381</v>
      </c>
      <c r="O4" s="393"/>
      <c r="P4" s="393"/>
      <c r="S4" s="390" t="n">
        <v>2</v>
      </c>
      <c r="T4" s="391" t="s">
        <v>382</v>
      </c>
      <c r="U4" s="391"/>
      <c r="V4" s="391"/>
      <c r="W4" s="391"/>
      <c r="X4" s="391"/>
      <c r="Y4" s="391"/>
      <c r="Z4" s="391"/>
      <c r="AA4" s="391"/>
    </row>
    <row r="5" customFormat="false" ht="53.65" hidden="false" customHeight="true" outlineLevel="0" collapsed="false">
      <c r="B5" s="390" t="n">
        <v>2</v>
      </c>
      <c r="C5" s="391" t="s">
        <v>383</v>
      </c>
      <c r="D5" s="391"/>
      <c r="E5" s="391"/>
      <c r="F5" s="391"/>
      <c r="G5" s="391"/>
      <c r="H5" s="391"/>
      <c r="I5" s="391"/>
      <c r="J5" s="391"/>
      <c r="M5" s="392"/>
      <c r="N5" s="393"/>
      <c r="O5" s="393"/>
      <c r="P5" s="393"/>
      <c r="S5" s="390" t="n">
        <v>3</v>
      </c>
      <c r="T5" s="391" t="s">
        <v>384</v>
      </c>
      <c r="U5" s="391"/>
      <c r="V5" s="391"/>
      <c r="W5" s="391"/>
      <c r="X5" s="391"/>
      <c r="Y5" s="391"/>
      <c r="Z5" s="391"/>
      <c r="AA5" s="391"/>
    </row>
    <row r="6" customFormat="false" ht="53.65" hidden="false" customHeight="true" outlineLevel="0" collapsed="false">
      <c r="B6" s="390" t="n">
        <v>3</v>
      </c>
      <c r="C6" s="391" t="s">
        <v>385</v>
      </c>
      <c r="D6" s="391"/>
      <c r="E6" s="391"/>
      <c r="F6" s="391"/>
      <c r="G6" s="391"/>
      <c r="H6" s="391"/>
      <c r="I6" s="391"/>
      <c r="J6" s="391"/>
      <c r="M6" s="392"/>
      <c r="N6" s="393"/>
      <c r="O6" s="393"/>
      <c r="P6" s="393"/>
      <c r="S6" s="390" t="n">
        <v>4</v>
      </c>
      <c r="T6" s="391" t="s">
        <v>386</v>
      </c>
      <c r="U6" s="391"/>
      <c r="V6" s="391"/>
      <c r="W6" s="391"/>
      <c r="X6" s="391"/>
      <c r="Y6" s="391"/>
      <c r="Z6" s="391"/>
      <c r="AA6" s="391"/>
    </row>
    <row r="7" customFormat="false" ht="53.65" hidden="false" customHeight="true" outlineLevel="0" collapsed="false">
      <c r="B7" s="390" t="n">
        <v>4</v>
      </c>
      <c r="C7" s="391" t="s">
        <v>387</v>
      </c>
      <c r="D7" s="391"/>
      <c r="E7" s="391"/>
      <c r="F7" s="391"/>
      <c r="G7" s="391"/>
      <c r="H7" s="391"/>
      <c r="I7" s="391"/>
      <c r="J7" s="391"/>
      <c r="M7" s="392"/>
      <c r="N7" s="393"/>
      <c r="O7" s="393"/>
      <c r="P7" s="393"/>
      <c r="S7" s="390" t="n">
        <v>5</v>
      </c>
      <c r="T7" s="391" t="s">
        <v>388</v>
      </c>
      <c r="U7" s="391"/>
      <c r="V7" s="391"/>
      <c r="W7" s="391"/>
      <c r="X7" s="391"/>
      <c r="Y7" s="391"/>
      <c r="Z7" s="391"/>
      <c r="AA7" s="391"/>
    </row>
    <row r="8" customFormat="false" ht="53.65" hidden="false" customHeight="true" outlineLevel="0" collapsed="false">
      <c r="B8" s="390" t="n">
        <v>5</v>
      </c>
      <c r="C8" s="391" t="s">
        <v>389</v>
      </c>
      <c r="D8" s="391"/>
      <c r="E8" s="391"/>
      <c r="F8" s="391"/>
      <c r="G8" s="391"/>
      <c r="H8" s="391"/>
      <c r="I8" s="391"/>
      <c r="J8" s="391"/>
      <c r="M8" s="392"/>
      <c r="N8" s="393"/>
      <c r="O8" s="393"/>
      <c r="P8" s="393"/>
      <c r="S8" s="390" t="n">
        <v>6</v>
      </c>
      <c r="T8" s="391" t="s">
        <v>390</v>
      </c>
      <c r="U8" s="391"/>
      <c r="V8" s="391"/>
      <c r="W8" s="391"/>
      <c r="X8" s="391"/>
      <c r="Y8" s="391"/>
      <c r="Z8" s="391"/>
      <c r="AA8" s="391"/>
    </row>
    <row r="9" customFormat="false" ht="53.65" hidden="false" customHeight="true" outlineLevel="0" collapsed="false">
      <c r="B9" s="390" t="n">
        <v>6</v>
      </c>
      <c r="C9" s="391" t="s">
        <v>391</v>
      </c>
      <c r="D9" s="391"/>
      <c r="E9" s="391"/>
      <c r="F9" s="391"/>
      <c r="G9" s="391"/>
      <c r="H9" s="391"/>
      <c r="I9" s="391"/>
      <c r="J9" s="391"/>
      <c r="S9" s="390" t="n">
        <v>7</v>
      </c>
      <c r="T9" s="391" t="s">
        <v>392</v>
      </c>
      <c r="U9" s="391"/>
      <c r="V9" s="391"/>
      <c r="W9" s="391"/>
      <c r="X9" s="391"/>
      <c r="Y9" s="391"/>
      <c r="Z9" s="391"/>
      <c r="AA9" s="391"/>
    </row>
    <row r="10" customFormat="false" ht="53.65" hidden="false" customHeight="true" outlineLevel="0" collapsed="false">
      <c r="S10" s="390" t="n">
        <v>8</v>
      </c>
      <c r="T10" s="391" t="s">
        <v>393</v>
      </c>
      <c r="U10" s="391"/>
      <c r="V10" s="391"/>
      <c r="W10" s="391"/>
      <c r="X10" s="391"/>
      <c r="Y10" s="391"/>
      <c r="Z10" s="391"/>
      <c r="AA10" s="391"/>
    </row>
    <row r="11" customFormat="false" ht="53.65" hidden="false" customHeight="true" outlineLevel="0" collapsed="false">
      <c r="B11" s="382" t="s">
        <v>373</v>
      </c>
      <c r="C11" s="383" t="s">
        <v>394</v>
      </c>
      <c r="D11" s="383"/>
      <c r="E11" s="383"/>
      <c r="F11" s="383"/>
      <c r="G11" s="383"/>
      <c r="H11" s="383"/>
      <c r="I11" s="383"/>
      <c r="J11" s="383"/>
      <c r="S11" s="390" t="n">
        <v>9</v>
      </c>
      <c r="T11" s="391" t="s">
        <v>395</v>
      </c>
      <c r="U11" s="391"/>
      <c r="V11" s="391"/>
      <c r="W11" s="391"/>
      <c r="X11" s="391"/>
      <c r="Y11" s="391"/>
      <c r="Z11" s="391"/>
      <c r="AA11" s="391"/>
    </row>
    <row r="12" customFormat="false" ht="53.65" hidden="false" customHeight="true" outlineLevel="0" collapsed="false">
      <c r="B12" s="394"/>
      <c r="C12" s="395" t="s">
        <v>376</v>
      </c>
      <c r="D12" s="395"/>
      <c r="E12" s="395"/>
      <c r="F12" s="395"/>
      <c r="G12" s="395"/>
      <c r="H12" s="395"/>
      <c r="I12" s="395"/>
      <c r="J12" s="395"/>
      <c r="S12" s="390" t="n">
        <v>10</v>
      </c>
      <c r="T12" s="391" t="s">
        <v>396</v>
      </c>
      <c r="U12" s="391"/>
      <c r="V12" s="391"/>
      <c r="W12" s="391"/>
      <c r="X12" s="391"/>
      <c r="Y12" s="391"/>
      <c r="Z12" s="391"/>
      <c r="AA12" s="391"/>
    </row>
    <row r="13" customFormat="false" ht="53.65" hidden="false" customHeight="true" outlineLevel="0" collapsed="false">
      <c r="B13" s="394" t="n">
        <v>1</v>
      </c>
      <c r="C13" s="395" t="s">
        <v>397</v>
      </c>
      <c r="D13" s="395"/>
      <c r="E13" s="395"/>
      <c r="F13" s="395"/>
      <c r="G13" s="395"/>
      <c r="H13" s="395"/>
      <c r="I13" s="395"/>
      <c r="J13" s="395"/>
      <c r="S13" s="390" t="n">
        <v>11</v>
      </c>
      <c r="T13" s="391" t="s">
        <v>398</v>
      </c>
      <c r="U13" s="391"/>
      <c r="V13" s="391"/>
      <c r="W13" s="391"/>
      <c r="X13" s="391"/>
      <c r="Y13" s="391"/>
      <c r="Z13" s="391"/>
      <c r="AA13" s="391"/>
    </row>
    <row r="14" customFormat="false" ht="53.65" hidden="false" customHeight="true" outlineLevel="0" collapsed="false">
      <c r="B14" s="394" t="n">
        <v>2</v>
      </c>
      <c r="C14" s="395" t="s">
        <v>399</v>
      </c>
      <c r="D14" s="395"/>
      <c r="E14" s="395"/>
      <c r="F14" s="395"/>
      <c r="G14" s="395"/>
      <c r="H14" s="395"/>
      <c r="I14" s="395"/>
      <c r="J14" s="395"/>
      <c r="S14" s="390" t="n">
        <v>12</v>
      </c>
      <c r="T14" s="391" t="s">
        <v>400</v>
      </c>
      <c r="U14" s="391"/>
      <c r="V14" s="391"/>
      <c r="W14" s="391"/>
      <c r="X14" s="391"/>
      <c r="Y14" s="391"/>
      <c r="Z14" s="391"/>
      <c r="AA14" s="391"/>
    </row>
    <row r="15" customFormat="false" ht="53.65" hidden="false" customHeight="true" outlineLevel="0" collapsed="false">
      <c r="B15" s="394" t="n">
        <v>3</v>
      </c>
      <c r="C15" s="395" t="s">
        <v>401</v>
      </c>
      <c r="D15" s="395"/>
      <c r="E15" s="395"/>
      <c r="F15" s="395"/>
      <c r="G15" s="395"/>
      <c r="H15" s="395"/>
      <c r="I15" s="395"/>
      <c r="J15" s="395"/>
    </row>
    <row r="16" customFormat="false" ht="14.65" hidden="false" customHeight="true" outlineLevel="0" collapsed="false">
      <c r="B16" s="394" t="n">
        <v>4</v>
      </c>
      <c r="C16" s="395" t="s">
        <v>402</v>
      </c>
      <c r="D16" s="395"/>
      <c r="E16" s="395"/>
      <c r="F16" s="395"/>
      <c r="G16" s="395"/>
      <c r="H16" s="395"/>
      <c r="I16" s="395"/>
      <c r="J16" s="395"/>
    </row>
    <row r="17" customFormat="false" ht="27.6" hidden="false" customHeight="true" outlineLevel="0" collapsed="false">
      <c r="B17" s="394" t="n">
        <v>5</v>
      </c>
      <c r="C17" s="395" t="s">
        <v>403</v>
      </c>
      <c r="D17" s="395"/>
      <c r="E17" s="395"/>
      <c r="F17" s="395"/>
      <c r="G17" s="395"/>
      <c r="H17" s="395"/>
      <c r="I17" s="395"/>
      <c r="J17" s="395"/>
      <c r="M17" s="396"/>
      <c r="N17" s="397" t="s">
        <v>404</v>
      </c>
      <c r="O17" s="397"/>
      <c r="R17" s="398" t="s">
        <v>405</v>
      </c>
    </row>
    <row r="18" customFormat="false" ht="15.6" hidden="false" customHeight="true" outlineLevel="0" collapsed="false">
      <c r="B18" s="394" t="n">
        <v>6</v>
      </c>
      <c r="C18" s="395" t="s">
        <v>406</v>
      </c>
      <c r="D18" s="395"/>
      <c r="E18" s="395"/>
      <c r="F18" s="395"/>
      <c r="G18" s="395"/>
      <c r="H18" s="395"/>
      <c r="I18" s="395"/>
      <c r="J18" s="395"/>
      <c r="M18" s="399"/>
      <c r="N18" s="400" t="s">
        <v>376</v>
      </c>
      <c r="O18" s="400"/>
      <c r="R18" s="392" t="s">
        <v>376</v>
      </c>
    </row>
    <row r="19" customFormat="false" ht="15.6" hidden="false" customHeight="true" outlineLevel="0" collapsed="false">
      <c r="B19" s="394" t="n">
        <v>7</v>
      </c>
      <c r="C19" s="395" t="s">
        <v>407</v>
      </c>
      <c r="D19" s="395"/>
      <c r="E19" s="395"/>
      <c r="F19" s="395"/>
      <c r="G19" s="395"/>
      <c r="H19" s="395"/>
      <c r="I19" s="395"/>
      <c r="J19" s="395"/>
      <c r="M19" s="401" t="n">
        <v>1</v>
      </c>
      <c r="N19" s="402" t="s">
        <v>408</v>
      </c>
      <c r="O19" s="402"/>
      <c r="R19" s="392" t="s">
        <v>63</v>
      </c>
    </row>
    <row r="20" customFormat="false" ht="15.6" hidden="false" customHeight="true" outlineLevel="0" collapsed="false">
      <c r="B20" s="394" t="n">
        <v>8</v>
      </c>
      <c r="C20" s="395" t="s">
        <v>409</v>
      </c>
      <c r="D20" s="395"/>
      <c r="E20" s="395"/>
      <c r="F20" s="395"/>
      <c r="G20" s="395"/>
      <c r="H20" s="395"/>
      <c r="I20" s="395"/>
      <c r="J20" s="395"/>
      <c r="M20" s="401" t="n">
        <v>2</v>
      </c>
      <c r="N20" s="402" t="s">
        <v>410</v>
      </c>
      <c r="O20" s="402"/>
      <c r="R20" s="392" t="s">
        <v>411</v>
      </c>
    </row>
    <row r="21" customFormat="false" ht="15.6" hidden="false" customHeight="true" outlineLevel="0" collapsed="false">
      <c r="B21" s="394" t="n">
        <v>9</v>
      </c>
      <c r="C21" s="395" t="s">
        <v>412</v>
      </c>
      <c r="D21" s="395"/>
      <c r="E21" s="395"/>
      <c r="F21" s="395"/>
      <c r="G21" s="395"/>
      <c r="H21" s="395"/>
      <c r="I21" s="395"/>
      <c r="J21" s="395"/>
      <c r="M21" s="401" t="n">
        <v>3</v>
      </c>
      <c r="N21" s="402" t="s">
        <v>413</v>
      </c>
      <c r="O21" s="402"/>
      <c r="R21" s="392" t="s">
        <v>414</v>
      </c>
    </row>
    <row r="22" customFormat="false" ht="15.6" hidden="false" customHeight="true" outlineLevel="0" collapsed="false">
      <c r="B22" s="394" t="n">
        <v>10</v>
      </c>
      <c r="C22" s="395" t="s">
        <v>412</v>
      </c>
      <c r="D22" s="395"/>
      <c r="E22" s="395"/>
      <c r="F22" s="395"/>
      <c r="G22" s="395"/>
      <c r="H22" s="395"/>
      <c r="I22" s="395"/>
      <c r="J22" s="395"/>
      <c r="R22" s="392" t="s">
        <v>415</v>
      </c>
    </row>
    <row r="23" customFormat="false" ht="15.6" hidden="false" customHeight="true" outlineLevel="0" collapsed="false">
      <c r="B23" s="394" t="n">
        <v>11</v>
      </c>
      <c r="C23" s="395" t="s">
        <v>412</v>
      </c>
      <c r="D23" s="395"/>
      <c r="E23" s="395"/>
      <c r="F23" s="395"/>
      <c r="G23" s="395"/>
      <c r="H23" s="395"/>
      <c r="I23" s="395"/>
      <c r="J23" s="395"/>
      <c r="R23" s="392" t="s">
        <v>416</v>
      </c>
    </row>
    <row r="24" customFormat="false" ht="15.6" hidden="false" customHeight="true" outlineLevel="0" collapsed="false">
      <c r="B24" s="394" t="n">
        <v>12</v>
      </c>
      <c r="C24" s="395" t="s">
        <v>412</v>
      </c>
      <c r="D24" s="395"/>
      <c r="E24" s="395"/>
      <c r="F24" s="395"/>
      <c r="G24" s="395"/>
      <c r="H24" s="395"/>
      <c r="I24" s="395"/>
      <c r="J24" s="395"/>
      <c r="R24" s="392" t="s">
        <v>417</v>
      </c>
    </row>
    <row r="25" customFormat="false" ht="15.6" hidden="false" customHeight="true" outlineLevel="0" collapsed="false">
      <c r="B25" s="394" t="n">
        <v>13</v>
      </c>
      <c r="C25" s="403" t="s">
        <v>418</v>
      </c>
      <c r="D25" s="403"/>
      <c r="E25" s="403"/>
      <c r="F25" s="403"/>
      <c r="G25" s="403"/>
      <c r="H25" s="403"/>
      <c r="I25" s="403"/>
      <c r="J25" s="403"/>
      <c r="R25" s="392" t="s">
        <v>419</v>
      </c>
    </row>
    <row r="26" customFormat="false" ht="15.6" hidden="false" customHeight="true" outlineLevel="0" collapsed="false">
      <c r="B26" s="394" t="n">
        <v>14</v>
      </c>
      <c r="C26" s="403" t="s">
        <v>420</v>
      </c>
      <c r="D26" s="403"/>
      <c r="E26" s="403"/>
      <c r="F26" s="403"/>
      <c r="G26" s="403"/>
      <c r="H26" s="403"/>
      <c r="I26" s="403"/>
      <c r="J26" s="403"/>
      <c r="R26" s="392" t="s">
        <v>421</v>
      </c>
    </row>
    <row r="27" customFormat="false" ht="15.6" hidden="false" customHeight="true" outlineLevel="0" collapsed="false">
      <c r="R27" s="392" t="s">
        <v>422</v>
      </c>
    </row>
    <row r="28" customFormat="false" ht="15.6" hidden="false" customHeight="true" outlineLevel="0" collapsed="false">
      <c r="B28" s="404" t="s">
        <v>423</v>
      </c>
      <c r="C28" s="404" t="s">
        <v>424</v>
      </c>
      <c r="D28" s="404"/>
      <c r="E28" s="404"/>
      <c r="F28" s="404"/>
      <c r="R28" s="392" t="s">
        <v>425</v>
      </c>
    </row>
    <row r="29" customFormat="false" ht="15.6" hidden="false" customHeight="true" outlineLevel="0" collapsed="false">
      <c r="B29" s="392"/>
      <c r="C29" s="405" t="s">
        <v>376</v>
      </c>
      <c r="D29" s="405"/>
      <c r="E29" s="405"/>
      <c r="F29" s="405"/>
      <c r="R29" s="392" t="s">
        <v>426</v>
      </c>
    </row>
    <row r="30" customFormat="false" ht="15.6" hidden="false" customHeight="true" outlineLevel="0" collapsed="false">
      <c r="B30" s="406" t="n">
        <v>1</v>
      </c>
      <c r="C30" s="405" t="s">
        <v>427</v>
      </c>
      <c r="D30" s="405"/>
      <c r="E30" s="405"/>
      <c r="F30" s="405"/>
      <c r="R30" s="392" t="s">
        <v>428</v>
      </c>
    </row>
    <row r="31" customFormat="false" ht="15.6" hidden="false" customHeight="true" outlineLevel="0" collapsed="false">
      <c r="B31" s="406" t="n">
        <v>2</v>
      </c>
      <c r="C31" s="405" t="s">
        <v>429</v>
      </c>
      <c r="D31" s="405"/>
      <c r="E31" s="405"/>
      <c r="F31" s="405"/>
      <c r="R31" s="392" t="s">
        <v>430</v>
      </c>
    </row>
    <row r="32" customFormat="false" ht="15.6" hidden="false" customHeight="true" outlineLevel="0" collapsed="false">
      <c r="B32" s="406" t="n">
        <v>3</v>
      </c>
      <c r="C32" s="405" t="s">
        <v>431</v>
      </c>
      <c r="D32" s="405"/>
      <c r="E32" s="405"/>
      <c r="F32" s="405"/>
      <c r="R32" s="392" t="s">
        <v>432</v>
      </c>
    </row>
    <row r="33" customFormat="false" ht="15" hidden="false" customHeight="false" outlineLevel="0" collapsed="false">
      <c r="B33" s="406" t="n">
        <v>4</v>
      </c>
      <c r="C33" s="405" t="s">
        <v>433</v>
      </c>
      <c r="D33" s="405"/>
      <c r="E33" s="405"/>
      <c r="F33" s="405"/>
      <c r="R33" s="392" t="s">
        <v>434</v>
      </c>
    </row>
    <row r="34" customFormat="false" ht="14.45" hidden="false" customHeight="true" outlineLevel="0" collapsed="false">
      <c r="B34" s="406" t="n">
        <v>5</v>
      </c>
      <c r="C34" s="405" t="s">
        <v>435</v>
      </c>
      <c r="D34" s="405"/>
      <c r="E34" s="405"/>
      <c r="F34" s="405"/>
      <c r="R34" s="392" t="s">
        <v>436</v>
      </c>
    </row>
    <row r="35" customFormat="false" ht="15" hidden="false" customHeight="false" outlineLevel="0" collapsed="false">
      <c r="B35" s="406" t="n">
        <v>6</v>
      </c>
      <c r="C35" s="405" t="s">
        <v>437</v>
      </c>
      <c r="D35" s="405"/>
      <c r="E35" s="405"/>
      <c r="F35" s="405"/>
      <c r="R35" s="392" t="s">
        <v>438</v>
      </c>
    </row>
    <row r="36" customFormat="false" ht="15" hidden="false" customHeight="false" outlineLevel="0" collapsed="false">
      <c r="B36" s="406" t="n">
        <v>7</v>
      </c>
      <c r="C36" s="405" t="s">
        <v>439</v>
      </c>
      <c r="D36" s="405"/>
      <c r="E36" s="405"/>
      <c r="F36" s="405"/>
      <c r="R36" s="392" t="s">
        <v>440</v>
      </c>
    </row>
    <row r="37" customFormat="false" ht="15" hidden="false" customHeight="false" outlineLevel="0" collapsed="false">
      <c r="B37" s="406" t="n">
        <v>8</v>
      </c>
      <c r="C37" s="405" t="s">
        <v>441</v>
      </c>
      <c r="D37" s="405"/>
      <c r="E37" s="405"/>
      <c r="F37" s="405"/>
      <c r="R37" s="392" t="s">
        <v>442</v>
      </c>
    </row>
    <row r="38" customFormat="false" ht="15" hidden="false" customHeight="false" outlineLevel="0" collapsed="false">
      <c r="B38" s="406" t="n">
        <v>9</v>
      </c>
      <c r="C38" s="407" t="s">
        <v>443</v>
      </c>
      <c r="D38" s="407"/>
      <c r="E38" s="407"/>
      <c r="F38" s="407"/>
      <c r="R38" s="392" t="s">
        <v>444</v>
      </c>
    </row>
    <row r="39" customFormat="false" ht="15" hidden="false" customHeight="false" outlineLevel="0" collapsed="false">
      <c r="B39" s="406" t="n">
        <v>10</v>
      </c>
      <c r="C39" s="405" t="s">
        <v>445</v>
      </c>
      <c r="D39" s="405"/>
      <c r="E39" s="405"/>
      <c r="F39" s="405"/>
      <c r="R39" s="392" t="s">
        <v>446</v>
      </c>
    </row>
    <row r="40" customFormat="false" ht="15" hidden="false" customHeight="false" outlineLevel="0" collapsed="false">
      <c r="B40" s="406" t="n">
        <v>11</v>
      </c>
      <c r="C40" s="405" t="s">
        <v>447</v>
      </c>
      <c r="D40" s="405"/>
      <c r="E40" s="405"/>
      <c r="F40" s="405"/>
      <c r="R40" s="392" t="s">
        <v>448</v>
      </c>
    </row>
    <row r="41" customFormat="false" ht="15" hidden="false" customHeight="false" outlineLevel="0" collapsed="false">
      <c r="B41" s="406" t="n">
        <v>12</v>
      </c>
      <c r="C41" s="405" t="s">
        <v>449</v>
      </c>
      <c r="D41" s="405"/>
      <c r="E41" s="405"/>
      <c r="F41" s="405"/>
    </row>
    <row r="42" customFormat="false" ht="15.75" hidden="false" customHeight="false" outlineLevel="0" collapsed="false">
      <c r="P42" s="408"/>
      <c r="Q42" s="408"/>
      <c r="R42" s="408"/>
      <c r="S42" s="408"/>
    </row>
    <row r="43" customFormat="false" ht="15.6" hidden="false" customHeight="true" outlineLevel="0" collapsed="false">
      <c r="B43" s="409" t="s">
        <v>450</v>
      </c>
      <c r="C43" s="409" t="s">
        <v>451</v>
      </c>
      <c r="D43" s="409"/>
      <c r="E43" s="409"/>
      <c r="H43" s="409" t="s">
        <v>450</v>
      </c>
      <c r="I43" s="410" t="s">
        <v>452</v>
      </c>
      <c r="J43" s="411"/>
      <c r="P43" s="408"/>
      <c r="Q43" s="408"/>
      <c r="R43" s="408"/>
      <c r="S43" s="408"/>
      <c r="T43" s="408"/>
    </row>
    <row r="44" customFormat="false" ht="15.6" hidden="false" customHeight="true" outlineLevel="0" collapsed="false">
      <c r="B44" s="401"/>
      <c r="C44" s="314" t="s">
        <v>376</v>
      </c>
      <c r="D44" s="314"/>
      <c r="E44" s="314"/>
      <c r="H44" s="401"/>
      <c r="I44" s="412" t="s">
        <v>376</v>
      </c>
      <c r="J44" s="413"/>
      <c r="P44" s="408"/>
      <c r="Q44" s="408"/>
      <c r="R44" s="408"/>
      <c r="S44" s="408"/>
      <c r="T44" s="408"/>
    </row>
    <row r="45" customFormat="false" ht="15.6" hidden="false" customHeight="true" outlineLevel="0" collapsed="false">
      <c r="B45" s="401" t="n">
        <v>1</v>
      </c>
      <c r="C45" s="407" t="s">
        <v>453</v>
      </c>
      <c r="D45" s="407"/>
      <c r="E45" s="407"/>
      <c r="H45" s="406" t="n">
        <v>1</v>
      </c>
      <c r="I45" s="412" t="s">
        <v>454</v>
      </c>
      <c r="J45" s="413"/>
      <c r="P45" s="408"/>
      <c r="Q45" s="408"/>
      <c r="R45" s="408"/>
      <c r="S45" s="408"/>
      <c r="T45" s="408"/>
    </row>
    <row r="46" customFormat="false" ht="15.6" hidden="false" customHeight="true" outlineLevel="0" collapsed="false">
      <c r="B46" s="401" t="n">
        <v>2</v>
      </c>
      <c r="C46" s="407" t="s">
        <v>455</v>
      </c>
      <c r="D46" s="407"/>
      <c r="E46" s="407"/>
      <c r="H46" s="406" t="n">
        <v>2</v>
      </c>
      <c r="I46" s="412" t="s">
        <v>456</v>
      </c>
      <c r="J46" s="413"/>
      <c r="P46" s="408"/>
      <c r="Q46" s="408"/>
      <c r="R46" s="408"/>
      <c r="S46" s="408"/>
      <c r="T46" s="408"/>
    </row>
    <row r="47" customFormat="false" ht="15" hidden="false" customHeight="false" outlineLevel="0" collapsed="false">
      <c r="B47" s="401" t="n">
        <v>3</v>
      </c>
      <c r="C47" s="407" t="s">
        <v>457</v>
      </c>
      <c r="D47" s="407"/>
      <c r="E47" s="407"/>
      <c r="H47" s="406" t="n">
        <v>3</v>
      </c>
      <c r="I47" s="412" t="s">
        <v>458</v>
      </c>
      <c r="J47" s="413"/>
    </row>
    <row r="48" customFormat="false" ht="15" hidden="false" customHeight="false" outlineLevel="0" collapsed="false">
      <c r="B48" s="401" t="n">
        <v>4</v>
      </c>
      <c r="C48" s="407" t="s">
        <v>459</v>
      </c>
      <c r="D48" s="407"/>
      <c r="E48" s="407"/>
      <c r="H48" s="406" t="n">
        <v>4</v>
      </c>
      <c r="I48" s="414" t="s">
        <v>460</v>
      </c>
      <c r="J48" s="415"/>
      <c r="M48" s="409" t="s">
        <v>450</v>
      </c>
      <c r="N48" s="409" t="s">
        <v>461</v>
      </c>
      <c r="O48" s="409"/>
      <c r="P48" s="409"/>
    </row>
    <row r="49" customFormat="false" ht="15" hidden="false" customHeight="false" outlineLevel="0" collapsed="false">
      <c r="B49" s="401" t="n">
        <v>5</v>
      </c>
      <c r="C49" s="407" t="s">
        <v>462</v>
      </c>
      <c r="D49" s="407"/>
      <c r="E49" s="407"/>
      <c r="H49" s="406" t="n">
        <v>5</v>
      </c>
      <c r="I49" s="414" t="s">
        <v>463</v>
      </c>
      <c r="J49" s="415"/>
      <c r="K49" s="416"/>
      <c r="M49" s="401"/>
      <c r="N49" s="407" t="s">
        <v>376</v>
      </c>
      <c r="O49" s="407"/>
      <c r="P49" s="407"/>
    </row>
    <row r="50" customFormat="false" ht="15.6" hidden="false" customHeight="true" outlineLevel="0" collapsed="false">
      <c r="B50" s="401" t="n">
        <v>6</v>
      </c>
      <c r="C50" s="407" t="s">
        <v>464</v>
      </c>
      <c r="D50" s="407"/>
      <c r="E50" s="407"/>
      <c r="H50" s="406" t="n">
        <v>6</v>
      </c>
      <c r="I50" s="412" t="s">
        <v>465</v>
      </c>
      <c r="J50" s="413"/>
      <c r="K50" s="417"/>
      <c r="M50" s="401" t="n">
        <v>1</v>
      </c>
      <c r="N50" s="407" t="s">
        <v>466</v>
      </c>
      <c r="O50" s="407"/>
      <c r="P50" s="407"/>
    </row>
    <row r="51" customFormat="false" ht="15.6" hidden="false" customHeight="true" outlineLevel="0" collapsed="false">
      <c r="B51" s="401" t="n">
        <v>7</v>
      </c>
      <c r="C51" s="407" t="s">
        <v>467</v>
      </c>
      <c r="D51" s="407"/>
      <c r="E51" s="407"/>
      <c r="H51" s="406" t="n">
        <v>7</v>
      </c>
      <c r="I51" s="412" t="s">
        <v>468</v>
      </c>
      <c r="J51" s="413"/>
      <c r="K51" s="417"/>
      <c r="M51" s="401" t="n">
        <v>2</v>
      </c>
      <c r="N51" s="407" t="s">
        <v>469</v>
      </c>
      <c r="O51" s="407"/>
      <c r="P51" s="407"/>
    </row>
    <row r="52" customFormat="false" ht="15.6" hidden="false" customHeight="true" outlineLevel="0" collapsed="false">
      <c r="H52" s="418" t="n">
        <v>8</v>
      </c>
      <c r="I52" s="412" t="s">
        <v>470</v>
      </c>
      <c r="J52" s="413"/>
      <c r="K52" s="417"/>
      <c r="M52" s="401" t="n">
        <v>3</v>
      </c>
      <c r="N52" s="412" t="s">
        <v>471</v>
      </c>
      <c r="O52" s="413"/>
      <c r="P52" s="417"/>
    </row>
    <row r="53" customFormat="false" ht="15.6" hidden="false" customHeight="true" outlineLevel="0" collapsed="false">
      <c r="B53" s="419" t="s">
        <v>423</v>
      </c>
      <c r="C53" s="419" t="s">
        <v>472</v>
      </c>
      <c r="D53" s="419"/>
      <c r="E53" s="419"/>
      <c r="H53" s="418" t="n">
        <v>9</v>
      </c>
      <c r="I53" s="412" t="s">
        <v>473</v>
      </c>
      <c r="J53" s="413"/>
      <c r="K53" s="417"/>
      <c r="M53" s="401" t="n">
        <v>4</v>
      </c>
      <c r="N53" s="407" t="s">
        <v>474</v>
      </c>
      <c r="O53" s="407"/>
      <c r="P53" s="407"/>
    </row>
    <row r="54" customFormat="false" ht="15.6" hidden="false" customHeight="true" outlineLevel="0" collapsed="false">
      <c r="B54" s="177"/>
      <c r="C54" s="407" t="s">
        <v>376</v>
      </c>
      <c r="D54" s="407"/>
      <c r="E54" s="407"/>
      <c r="H54" s="418" t="n">
        <v>10</v>
      </c>
      <c r="I54" s="414" t="s">
        <v>475</v>
      </c>
      <c r="J54" s="415"/>
      <c r="K54" s="420"/>
      <c r="M54" s="401" t="n">
        <v>5</v>
      </c>
      <c r="N54" s="405" t="s">
        <v>476</v>
      </c>
      <c r="O54" s="405"/>
      <c r="P54" s="405"/>
    </row>
    <row r="55" customFormat="false" ht="15.6" hidden="false" customHeight="true" outlineLevel="0" collapsed="false">
      <c r="B55" s="401" t="n">
        <v>1</v>
      </c>
      <c r="C55" s="407" t="s">
        <v>477</v>
      </c>
      <c r="D55" s="407"/>
      <c r="E55" s="407"/>
      <c r="H55" s="418" t="n">
        <v>11</v>
      </c>
      <c r="I55" s="414" t="s">
        <v>478</v>
      </c>
      <c r="J55" s="415"/>
      <c r="K55" s="420"/>
      <c r="M55" s="401" t="n">
        <v>6</v>
      </c>
      <c r="N55" s="414" t="s">
        <v>467</v>
      </c>
      <c r="O55" s="415"/>
      <c r="P55" s="420"/>
    </row>
    <row r="56" customFormat="false" ht="15" hidden="false" customHeight="false" outlineLevel="0" collapsed="false">
      <c r="B56" s="401" t="n">
        <v>2</v>
      </c>
      <c r="C56" s="407" t="s">
        <v>479</v>
      </c>
      <c r="D56" s="407"/>
      <c r="E56" s="407"/>
      <c r="H56" s="406" t="n">
        <v>12</v>
      </c>
      <c r="I56" s="414" t="s">
        <v>480</v>
      </c>
      <c r="J56" s="415"/>
      <c r="K56" s="417"/>
      <c r="M56" s="421"/>
      <c r="N56" s="178"/>
      <c r="O56" s="422"/>
      <c r="P56" s="422"/>
    </row>
    <row r="57" customFormat="false" ht="15" hidden="false" customHeight="false" outlineLevel="0" collapsed="false">
      <c r="B57" s="401" t="n">
        <v>3</v>
      </c>
      <c r="C57" s="407" t="s">
        <v>481</v>
      </c>
      <c r="D57" s="407"/>
      <c r="E57" s="407"/>
      <c r="H57" s="406" t="n">
        <v>13</v>
      </c>
      <c r="I57" s="414" t="s">
        <v>482</v>
      </c>
      <c r="J57" s="415"/>
      <c r="K57" s="417"/>
      <c r="M57" s="421"/>
      <c r="N57" s="178"/>
      <c r="O57" s="178"/>
      <c r="P57" s="178"/>
    </row>
    <row r="58" customFormat="false" ht="15" hidden="false" customHeight="false" outlineLevel="0" collapsed="false">
      <c r="B58" s="401" t="n">
        <v>4</v>
      </c>
      <c r="C58" s="407" t="s">
        <v>483</v>
      </c>
      <c r="D58" s="407"/>
      <c r="E58" s="407"/>
      <c r="H58" s="406" t="n">
        <v>14</v>
      </c>
      <c r="I58" s="414" t="s">
        <v>484</v>
      </c>
      <c r="J58" s="415"/>
      <c r="K58" s="417"/>
      <c r="M58" s="423"/>
      <c r="N58" s="178"/>
      <c r="O58" s="422"/>
      <c r="P58" s="422"/>
    </row>
    <row r="59" customFormat="false" ht="15" hidden="false" customHeight="false" outlineLevel="0" collapsed="false">
      <c r="B59" s="401" t="n">
        <v>5</v>
      </c>
      <c r="C59" s="407" t="s">
        <v>485</v>
      </c>
      <c r="D59" s="407"/>
      <c r="E59" s="407"/>
      <c r="H59" s="406" t="n">
        <v>15</v>
      </c>
      <c r="I59" s="414" t="s">
        <v>486</v>
      </c>
      <c r="J59" s="415"/>
      <c r="K59" s="417"/>
      <c r="M59" s="423"/>
      <c r="N59" s="178"/>
      <c r="O59" s="178"/>
      <c r="P59" s="178"/>
    </row>
    <row r="60" customFormat="false" ht="15" hidden="false" customHeight="false" outlineLevel="0" collapsed="false">
      <c r="B60" s="424" t="n">
        <v>6</v>
      </c>
      <c r="C60" s="407" t="s">
        <v>487</v>
      </c>
      <c r="D60" s="407"/>
      <c r="E60" s="407"/>
      <c r="H60" s="418" t="n">
        <v>16</v>
      </c>
      <c r="I60" s="414" t="s">
        <v>488</v>
      </c>
      <c r="J60" s="415"/>
      <c r="K60" s="420"/>
      <c r="M60" s="425"/>
      <c r="N60" s="425"/>
      <c r="O60" s="425"/>
      <c r="P60" s="425"/>
    </row>
    <row r="61" customFormat="false" ht="15" hidden="false" customHeight="false" outlineLevel="0" collapsed="false">
      <c r="B61" s="424" t="n">
        <v>7</v>
      </c>
      <c r="C61" s="407" t="s">
        <v>489</v>
      </c>
      <c r="D61" s="407"/>
      <c r="E61" s="407"/>
      <c r="H61" s="418" t="n">
        <v>17</v>
      </c>
      <c r="I61" s="392" t="s">
        <v>490</v>
      </c>
      <c r="J61" s="392"/>
      <c r="K61" s="420"/>
    </row>
    <row r="62" customFormat="false" ht="15" hidden="false" customHeight="false" outlineLevel="0" collapsed="false">
      <c r="B62" s="424" t="n">
        <v>8</v>
      </c>
      <c r="C62" s="407" t="s">
        <v>467</v>
      </c>
      <c r="D62" s="407"/>
      <c r="E62" s="407"/>
      <c r="H62" s="418" t="n">
        <v>18</v>
      </c>
      <c r="I62" s="414" t="s">
        <v>491</v>
      </c>
      <c r="J62" s="415"/>
      <c r="K62" s="420"/>
    </row>
    <row r="63" customFormat="false" ht="15" hidden="false" customHeight="false" outlineLevel="0" collapsed="false">
      <c r="K63" s="420"/>
    </row>
    <row r="64" customFormat="false" ht="15" hidden="false" customHeight="false" outlineLevel="0" collapsed="false">
      <c r="K64" s="420"/>
    </row>
    <row r="65" customFormat="false" ht="15" hidden="false" customHeight="false" outlineLevel="0" collapsed="false">
      <c r="K65" s="420"/>
    </row>
    <row r="66" customFormat="false" ht="15" hidden="false" customHeight="false" outlineLevel="0" collapsed="false">
      <c r="K66" s="420"/>
    </row>
    <row r="67" customFormat="false" ht="15" hidden="false" customHeight="false" outlineLevel="0" collapsed="false">
      <c r="K67" s="392"/>
    </row>
    <row r="68" customFormat="false" ht="15" hidden="false" customHeight="false" outlineLevel="0" collapsed="false">
      <c r="K68" s="420"/>
    </row>
  </sheetData>
  <mergeCells count="81">
    <mergeCell ref="T1:AA1"/>
    <mergeCell ref="C2:J2"/>
    <mergeCell ref="M2:P2"/>
    <mergeCell ref="T2:AA2"/>
    <mergeCell ref="C3:J3"/>
    <mergeCell ref="N3:P3"/>
    <mergeCell ref="T3:AA3"/>
    <mergeCell ref="C4:J4"/>
    <mergeCell ref="N4:P4"/>
    <mergeCell ref="T4:AA4"/>
    <mergeCell ref="C5:J5"/>
    <mergeCell ref="N5:P5"/>
    <mergeCell ref="T5:AA5"/>
    <mergeCell ref="C6:J6"/>
    <mergeCell ref="N6:P6"/>
    <mergeCell ref="T6:AA6"/>
    <mergeCell ref="C7:J7"/>
    <mergeCell ref="N7:P7"/>
    <mergeCell ref="T7:AA7"/>
    <mergeCell ref="C8:J8"/>
    <mergeCell ref="N8:P8"/>
    <mergeCell ref="T8:AA8"/>
    <mergeCell ref="C9:J9"/>
    <mergeCell ref="T9:AA9"/>
    <mergeCell ref="T10:AA10"/>
    <mergeCell ref="C11:J11"/>
    <mergeCell ref="T11:AA11"/>
    <mergeCell ref="C12:J12"/>
    <mergeCell ref="T12:AA12"/>
    <mergeCell ref="C13:J13"/>
    <mergeCell ref="T13:AA13"/>
    <mergeCell ref="C14:J14"/>
    <mergeCell ref="T14:AA14"/>
    <mergeCell ref="C15:J15"/>
    <mergeCell ref="C16:J16"/>
    <mergeCell ref="C17:J17"/>
    <mergeCell ref="N17:O17"/>
    <mergeCell ref="C18:J18"/>
    <mergeCell ref="N18:O18"/>
    <mergeCell ref="C19:J19"/>
    <mergeCell ref="N19:O19"/>
    <mergeCell ref="C20:J20"/>
    <mergeCell ref="N20:O20"/>
    <mergeCell ref="C21:J21"/>
    <mergeCell ref="N21:O21"/>
    <mergeCell ref="C22:J22"/>
    <mergeCell ref="C23:J23"/>
    <mergeCell ref="C24:J24"/>
    <mergeCell ref="C25:J25"/>
    <mergeCell ref="C26:J26"/>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3:E43"/>
    <mergeCell ref="C45:E45"/>
    <mergeCell ref="C46:E46"/>
    <mergeCell ref="C47:E47"/>
    <mergeCell ref="C49:E49"/>
    <mergeCell ref="C50:E50"/>
    <mergeCell ref="C51:E51"/>
    <mergeCell ref="C53:E53"/>
    <mergeCell ref="C54:E54"/>
    <mergeCell ref="C55:E55"/>
    <mergeCell ref="C56:E56"/>
    <mergeCell ref="C57:E57"/>
    <mergeCell ref="C58:E58"/>
    <mergeCell ref="C59:E59"/>
    <mergeCell ref="C60:E60"/>
    <mergeCell ref="C61:E61"/>
    <mergeCell ref="C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426" width="10.71"/>
    <col collapsed="false" customWidth="true" hidden="false" outlineLevel="0" max="2" min="2" style="426" width="5.13"/>
    <col collapsed="false" customWidth="true" hidden="false" outlineLevel="0" max="3" min="3" style="427" width="14.56"/>
    <col collapsed="false" customWidth="true" hidden="false" outlineLevel="0" max="4" min="4" style="426" width="26.56"/>
    <col collapsed="false" customWidth="true" hidden="false" outlineLevel="0" max="5" min="5" style="426" width="12.28"/>
    <col collapsed="false" customWidth="true" hidden="false" outlineLevel="0" max="6" min="6" style="426" width="19.85"/>
    <col collapsed="false" customWidth="true" hidden="false" outlineLevel="0" max="7" min="7" style="426" width="9.85"/>
    <col collapsed="false" customWidth="false" hidden="false" outlineLevel="0" max="257" min="8" style="426" width="9.14"/>
  </cols>
  <sheetData>
    <row r="1" customFormat="false" ht="59.45" hidden="false" customHeight="true" outlineLevel="0" collapsed="false">
      <c r="B1" s="426" t="s">
        <v>492</v>
      </c>
      <c r="C1" s="427" t="s">
        <v>493</v>
      </c>
      <c r="D1" s="426" t="s">
        <v>437</v>
      </c>
      <c r="E1" s="426" t="s">
        <v>494</v>
      </c>
      <c r="F1" s="426" t="s">
        <v>495</v>
      </c>
      <c r="G1" s="426" t="s">
        <v>496</v>
      </c>
    </row>
    <row r="2" customFormat="false" ht="15" hidden="false" customHeight="false" outlineLevel="0" collapsed="false">
      <c r="B2" s="426" t="s">
        <v>497</v>
      </c>
      <c r="C2" s="427" t="s">
        <v>498</v>
      </c>
      <c r="D2" s="426" t="s">
        <v>499</v>
      </c>
      <c r="E2" s="426" t="n">
        <v>10001</v>
      </c>
      <c r="F2" s="426" t="s">
        <v>500</v>
      </c>
      <c r="G2" s="426" t="n">
        <v>24.63</v>
      </c>
      <c r="K2" s="426" t="s">
        <v>501</v>
      </c>
    </row>
    <row r="3" customFormat="false" ht="15" hidden="false" customHeight="false" outlineLevel="0" collapsed="false">
      <c r="B3" s="426" t="s">
        <v>497</v>
      </c>
      <c r="C3" s="427" t="s">
        <v>498</v>
      </c>
      <c r="D3" s="426" t="s">
        <v>502</v>
      </c>
      <c r="E3" s="426" t="n">
        <v>10002</v>
      </c>
      <c r="F3" s="426" t="s">
        <v>503</v>
      </c>
      <c r="G3" s="426" t="n">
        <v>10.92</v>
      </c>
      <c r="K3" s="426" t="s">
        <v>504</v>
      </c>
    </row>
    <row r="4" customFormat="false" ht="15" hidden="false" customHeight="false" outlineLevel="0" collapsed="false">
      <c r="B4" s="426" t="s">
        <v>497</v>
      </c>
      <c r="C4" s="427" t="s">
        <v>498</v>
      </c>
      <c r="D4" s="426" t="s">
        <v>505</v>
      </c>
      <c r="E4" s="426" t="n">
        <v>10003</v>
      </c>
      <c r="F4" s="426" t="s">
        <v>506</v>
      </c>
      <c r="G4" s="426" t="n">
        <v>16.3</v>
      </c>
      <c r="K4" s="426" t="s">
        <v>507</v>
      </c>
    </row>
    <row r="5" customFormat="false" ht="15" hidden="false" customHeight="false" outlineLevel="0" collapsed="false">
      <c r="B5" s="426" t="s">
        <v>497</v>
      </c>
      <c r="C5" s="427" t="s">
        <v>498</v>
      </c>
      <c r="D5" s="426" t="s">
        <v>508</v>
      </c>
      <c r="E5" s="426" t="n">
        <v>10004</v>
      </c>
      <c r="F5" s="426" t="s">
        <v>500</v>
      </c>
      <c r="G5" s="426" t="n">
        <v>4.44</v>
      </c>
      <c r="K5" s="426" t="s">
        <v>509</v>
      </c>
    </row>
    <row r="6" customFormat="false" ht="15" hidden="false" customHeight="false" outlineLevel="0" collapsed="false">
      <c r="B6" s="426" t="s">
        <v>497</v>
      </c>
      <c r="C6" s="427" t="s">
        <v>498</v>
      </c>
      <c r="D6" s="426" t="s">
        <v>510</v>
      </c>
      <c r="E6" s="426" t="n">
        <v>10005</v>
      </c>
      <c r="F6" s="426" t="s">
        <v>511</v>
      </c>
      <c r="G6" s="426" t="n">
        <v>76.24</v>
      </c>
    </row>
    <row r="7" customFormat="false" ht="15" hidden="false" customHeight="false" outlineLevel="0" collapsed="false">
      <c r="B7" s="426" t="s">
        <v>497</v>
      </c>
      <c r="C7" s="427" t="s">
        <v>498</v>
      </c>
      <c r="D7" s="426" t="s">
        <v>512</v>
      </c>
      <c r="E7" s="426" t="n">
        <v>10006</v>
      </c>
      <c r="F7" s="426" t="s">
        <v>511</v>
      </c>
      <c r="G7" s="426" t="n">
        <v>16.94</v>
      </c>
    </row>
    <row r="8" customFormat="false" ht="15" hidden="false" customHeight="false" outlineLevel="0" collapsed="false">
      <c r="B8" s="426" t="s">
        <v>497</v>
      </c>
      <c r="C8" s="427" t="s">
        <v>498</v>
      </c>
      <c r="D8" s="426" t="s">
        <v>513</v>
      </c>
      <c r="E8" s="426" t="n">
        <v>10007</v>
      </c>
      <c r="F8" s="426" t="s">
        <v>503</v>
      </c>
      <c r="G8" s="426" t="n">
        <v>9.88</v>
      </c>
    </row>
    <row r="9" customFormat="false" ht="15" hidden="false" customHeight="false" outlineLevel="0" collapsed="false">
      <c r="B9" s="426" t="s">
        <v>497</v>
      </c>
      <c r="C9" s="427" t="s">
        <v>498</v>
      </c>
      <c r="D9" s="426" t="s">
        <v>514</v>
      </c>
      <c r="E9" s="426" t="n">
        <v>10008</v>
      </c>
      <c r="F9" s="426" t="s">
        <v>511</v>
      </c>
      <c r="G9" s="426" t="n">
        <v>23.41</v>
      </c>
    </row>
    <row r="10" customFormat="false" ht="15" hidden="false" customHeight="false" outlineLevel="0" collapsed="false">
      <c r="B10" s="426" t="s">
        <v>497</v>
      </c>
      <c r="C10" s="427" t="s">
        <v>498</v>
      </c>
      <c r="D10" s="426" t="s">
        <v>515</v>
      </c>
      <c r="E10" s="426" t="n">
        <v>10009</v>
      </c>
      <c r="F10" s="426" t="s">
        <v>500</v>
      </c>
      <c r="G10" s="426" t="n">
        <v>25.97</v>
      </c>
    </row>
    <row r="11" customFormat="false" ht="15" hidden="false" customHeight="false" outlineLevel="0" collapsed="false">
      <c r="B11" s="426" t="s">
        <v>497</v>
      </c>
      <c r="C11" s="427" t="s">
        <v>498</v>
      </c>
      <c r="D11" s="426" t="s">
        <v>516</v>
      </c>
      <c r="E11" s="426" t="n">
        <v>10010</v>
      </c>
      <c r="F11" s="426" t="s">
        <v>503</v>
      </c>
      <c r="G11" s="426" t="n">
        <v>8.46</v>
      </c>
    </row>
    <row r="12" customFormat="false" ht="15" hidden="false" customHeight="false" outlineLevel="0" collapsed="false">
      <c r="B12" s="426" t="s">
        <v>497</v>
      </c>
      <c r="C12" s="427" t="s">
        <v>498</v>
      </c>
      <c r="D12" s="426" t="s">
        <v>517</v>
      </c>
      <c r="E12" s="426" t="n">
        <v>10011</v>
      </c>
      <c r="F12" s="426" t="s">
        <v>511</v>
      </c>
      <c r="G12" s="426" t="n">
        <v>28.06</v>
      </c>
    </row>
    <row r="13" customFormat="false" ht="15" hidden="false" customHeight="false" outlineLevel="0" collapsed="false">
      <c r="B13" s="426" t="s">
        <v>497</v>
      </c>
      <c r="C13" s="427" t="s">
        <v>498</v>
      </c>
      <c r="D13" s="426" t="s">
        <v>518</v>
      </c>
      <c r="E13" s="426" t="n">
        <v>10012</v>
      </c>
      <c r="F13" s="426" t="s">
        <v>511</v>
      </c>
      <c r="G13" s="426" t="n">
        <v>8.07</v>
      </c>
    </row>
    <row r="14" customFormat="false" ht="15" hidden="false" customHeight="false" outlineLevel="0" collapsed="false">
      <c r="B14" s="426" t="s">
        <v>497</v>
      </c>
      <c r="C14" s="427" t="s">
        <v>498</v>
      </c>
      <c r="D14" s="426" t="s">
        <v>519</v>
      </c>
      <c r="E14" s="426" t="n">
        <v>10013</v>
      </c>
      <c r="F14" s="426" t="s">
        <v>511</v>
      </c>
      <c r="G14" s="426" t="n">
        <v>29.46</v>
      </c>
    </row>
    <row r="15" customFormat="false" ht="15" hidden="false" customHeight="false" outlineLevel="0" collapsed="false">
      <c r="B15" s="426" t="s">
        <v>497</v>
      </c>
      <c r="C15" s="427" t="s">
        <v>498</v>
      </c>
      <c r="D15" s="426" t="s">
        <v>520</v>
      </c>
      <c r="E15" s="426" t="n">
        <v>10014</v>
      </c>
      <c r="F15" s="426" t="s">
        <v>500</v>
      </c>
      <c r="G15" s="426" t="n">
        <v>30.28</v>
      </c>
    </row>
    <row r="16" customFormat="false" ht="15" hidden="false" customHeight="false" outlineLevel="0" collapsed="false">
      <c r="B16" s="426" t="s">
        <v>497</v>
      </c>
      <c r="C16" s="427" t="s">
        <v>498</v>
      </c>
      <c r="D16" s="426" t="s">
        <v>521</v>
      </c>
      <c r="E16" s="426" t="n">
        <v>10015</v>
      </c>
      <c r="F16" s="426" t="s">
        <v>503</v>
      </c>
      <c r="G16" s="426" t="n">
        <v>12.01</v>
      </c>
    </row>
    <row r="17" customFormat="false" ht="15" hidden="false" customHeight="false" outlineLevel="0" collapsed="false">
      <c r="B17" s="426" t="s">
        <v>497</v>
      </c>
      <c r="C17" s="427" t="s">
        <v>498</v>
      </c>
      <c r="D17" s="426" t="s">
        <v>522</v>
      </c>
      <c r="E17" s="426" t="n">
        <v>10016</v>
      </c>
      <c r="F17" s="426" t="s">
        <v>506</v>
      </c>
      <c r="G17" s="426" t="n">
        <v>11.29</v>
      </c>
    </row>
    <row r="18" customFormat="false" ht="15" hidden="false" customHeight="false" outlineLevel="0" collapsed="false">
      <c r="B18" s="426" t="s">
        <v>497</v>
      </c>
      <c r="C18" s="427" t="s">
        <v>498</v>
      </c>
      <c r="D18" s="426" t="s">
        <v>523</v>
      </c>
      <c r="E18" s="426" t="n">
        <v>10017</v>
      </c>
      <c r="F18" s="426" t="s">
        <v>500</v>
      </c>
      <c r="G18" s="426" t="n">
        <v>20.72</v>
      </c>
    </row>
    <row r="19" customFormat="false" ht="15" hidden="false" customHeight="false" outlineLevel="0" collapsed="false">
      <c r="B19" s="426" t="s">
        <v>497</v>
      </c>
      <c r="C19" s="427" t="s">
        <v>498</v>
      </c>
      <c r="D19" s="426" t="s">
        <v>524</v>
      </c>
      <c r="E19" s="426" t="n">
        <v>10018</v>
      </c>
      <c r="F19" s="426" t="s">
        <v>503</v>
      </c>
      <c r="G19" s="426" t="n">
        <v>9.06</v>
      </c>
    </row>
    <row r="20" customFormat="false" ht="15" hidden="false" customHeight="false" outlineLevel="0" collapsed="false">
      <c r="B20" s="426" t="s">
        <v>497</v>
      </c>
      <c r="C20" s="427" t="s">
        <v>498</v>
      </c>
      <c r="D20" s="426" t="s">
        <v>525</v>
      </c>
      <c r="E20" s="426" t="n">
        <v>10019</v>
      </c>
      <c r="F20" s="426" t="s">
        <v>506</v>
      </c>
      <c r="G20" s="426" t="n">
        <v>8.01</v>
      </c>
    </row>
    <row r="21" customFormat="false" ht="15" hidden="false" customHeight="false" outlineLevel="0" collapsed="false">
      <c r="B21" s="426" t="s">
        <v>497</v>
      </c>
      <c r="C21" s="427" t="s">
        <v>498</v>
      </c>
      <c r="D21" s="426" t="s">
        <v>526</v>
      </c>
      <c r="E21" s="426" t="n">
        <v>10020</v>
      </c>
      <c r="F21" s="426" t="s">
        <v>511</v>
      </c>
      <c r="G21" s="426" t="n">
        <v>11.73</v>
      </c>
    </row>
    <row r="22" customFormat="false" ht="15" hidden="false" customHeight="false" outlineLevel="0" collapsed="false">
      <c r="B22" s="426" t="s">
        <v>497</v>
      </c>
      <c r="C22" s="427" t="s">
        <v>498</v>
      </c>
      <c r="D22" s="426" t="s">
        <v>527</v>
      </c>
      <c r="E22" s="426" t="n">
        <v>10021</v>
      </c>
      <c r="F22" s="426" t="s">
        <v>506</v>
      </c>
      <c r="G22" s="426" t="n">
        <v>20.52</v>
      </c>
    </row>
    <row r="23" customFormat="false" ht="15" hidden="false" customHeight="false" outlineLevel="0" collapsed="false">
      <c r="B23" s="426" t="s">
        <v>497</v>
      </c>
      <c r="C23" s="427" t="s">
        <v>498</v>
      </c>
      <c r="D23" s="426" t="s">
        <v>528</v>
      </c>
      <c r="E23" s="426" t="n">
        <v>10022</v>
      </c>
      <c r="F23" s="426" t="s">
        <v>511</v>
      </c>
      <c r="G23" s="426" t="n">
        <v>11.26</v>
      </c>
    </row>
    <row r="24" customFormat="false" ht="15" hidden="false" customHeight="false" outlineLevel="0" collapsed="false">
      <c r="B24" s="426" t="s">
        <v>497</v>
      </c>
      <c r="C24" s="427" t="s">
        <v>498</v>
      </c>
      <c r="D24" s="426" t="s">
        <v>529</v>
      </c>
      <c r="E24" s="426" t="n">
        <v>10023</v>
      </c>
      <c r="F24" s="426" t="s">
        <v>511</v>
      </c>
      <c r="G24" s="426" t="n">
        <v>16.85</v>
      </c>
    </row>
    <row r="25" customFormat="false" ht="15" hidden="false" customHeight="false" outlineLevel="0" collapsed="false">
      <c r="B25" s="426" t="s">
        <v>497</v>
      </c>
      <c r="C25" s="427" t="s">
        <v>498</v>
      </c>
      <c r="D25" s="426" t="s">
        <v>530</v>
      </c>
      <c r="E25" s="426" t="n">
        <v>10024</v>
      </c>
      <c r="F25" s="426" t="s">
        <v>511</v>
      </c>
      <c r="G25" s="426" t="n">
        <v>16.17</v>
      </c>
    </row>
    <row r="26" customFormat="false" ht="15" hidden="false" customHeight="false" outlineLevel="0" collapsed="false">
      <c r="B26" s="426" t="s">
        <v>497</v>
      </c>
      <c r="C26" s="427" t="s">
        <v>498</v>
      </c>
      <c r="D26" s="426" t="s">
        <v>531</v>
      </c>
      <c r="E26" s="426" t="n">
        <v>10025</v>
      </c>
      <c r="F26" s="426" t="s">
        <v>500</v>
      </c>
      <c r="G26" s="426" t="n">
        <v>237.17</v>
      </c>
    </row>
    <row r="27" customFormat="false" ht="15" hidden="false" customHeight="false" outlineLevel="0" collapsed="false">
      <c r="B27" s="426" t="s">
        <v>497</v>
      </c>
      <c r="C27" s="427" t="s">
        <v>498</v>
      </c>
      <c r="D27" s="426" t="s">
        <v>532</v>
      </c>
      <c r="E27" s="426" t="n">
        <v>10026</v>
      </c>
      <c r="F27" s="426" t="s">
        <v>511</v>
      </c>
      <c r="G27" s="426" t="n">
        <v>18.88</v>
      </c>
    </row>
    <row r="28" customFormat="false" ht="15" hidden="false" customHeight="false" outlineLevel="0" collapsed="false">
      <c r="B28" s="426" t="s">
        <v>497</v>
      </c>
      <c r="C28" s="427" t="s">
        <v>498</v>
      </c>
      <c r="D28" s="426" t="s">
        <v>533</v>
      </c>
      <c r="E28" s="426" t="n">
        <v>10027</v>
      </c>
      <c r="F28" s="426" t="s">
        <v>511</v>
      </c>
      <c r="G28" s="426" t="n">
        <v>48</v>
      </c>
    </row>
    <row r="29" customFormat="false" ht="15" hidden="false" customHeight="false" outlineLevel="0" collapsed="false">
      <c r="B29" s="426" t="s">
        <v>497</v>
      </c>
      <c r="C29" s="427" t="s">
        <v>498</v>
      </c>
      <c r="D29" s="426" t="s">
        <v>534</v>
      </c>
      <c r="E29" s="426" t="n">
        <v>10028</v>
      </c>
      <c r="F29" s="426" t="s">
        <v>503</v>
      </c>
      <c r="G29" s="426" t="n">
        <v>13.73</v>
      </c>
    </row>
    <row r="30" customFormat="false" ht="15" hidden="false" customHeight="false" outlineLevel="0" collapsed="false">
      <c r="B30" s="426" t="s">
        <v>497</v>
      </c>
      <c r="C30" s="427" t="s">
        <v>498</v>
      </c>
      <c r="D30" s="426" t="s">
        <v>535</v>
      </c>
      <c r="E30" s="426" t="n">
        <v>10029</v>
      </c>
      <c r="F30" s="426" t="s">
        <v>503</v>
      </c>
      <c r="G30" s="426" t="n">
        <v>9.77</v>
      </c>
    </row>
    <row r="31" customFormat="false" ht="15" hidden="false" customHeight="false" outlineLevel="0" collapsed="false">
      <c r="B31" s="426" t="s">
        <v>497</v>
      </c>
      <c r="C31" s="427" t="s">
        <v>498</v>
      </c>
      <c r="D31" s="426" t="s">
        <v>536</v>
      </c>
      <c r="E31" s="426" t="n">
        <v>10030</v>
      </c>
      <c r="F31" s="426" t="s">
        <v>511</v>
      </c>
      <c r="G31" s="426" t="n">
        <v>11.16</v>
      </c>
    </row>
    <row r="32" customFormat="false" ht="15" hidden="false" customHeight="false" outlineLevel="0" collapsed="false">
      <c r="B32" s="426" t="s">
        <v>497</v>
      </c>
      <c r="C32" s="427" t="s">
        <v>498</v>
      </c>
      <c r="D32" s="426" t="s">
        <v>537</v>
      </c>
      <c r="E32" s="426" t="n">
        <v>10031</v>
      </c>
      <c r="F32" s="426" t="s">
        <v>506</v>
      </c>
      <c r="G32" s="426" t="n">
        <v>25.52</v>
      </c>
    </row>
    <row r="33" customFormat="false" ht="15" hidden="false" customHeight="false" outlineLevel="0" collapsed="false">
      <c r="B33" s="426" t="s">
        <v>497</v>
      </c>
      <c r="C33" s="427" t="s">
        <v>498</v>
      </c>
      <c r="D33" s="426" t="s">
        <v>538</v>
      </c>
      <c r="E33" s="426" t="n">
        <v>10032</v>
      </c>
      <c r="F33" s="426" t="s">
        <v>511</v>
      </c>
      <c r="G33" s="426" t="n">
        <v>29.29</v>
      </c>
    </row>
    <row r="34" customFormat="false" ht="15" hidden="false" customHeight="false" outlineLevel="0" collapsed="false">
      <c r="B34" s="426" t="s">
        <v>497</v>
      </c>
      <c r="C34" s="427" t="s">
        <v>498</v>
      </c>
      <c r="D34" s="426" t="s">
        <v>539</v>
      </c>
      <c r="E34" s="426" t="n">
        <v>10033</v>
      </c>
      <c r="F34" s="426" t="s">
        <v>500</v>
      </c>
      <c r="G34" s="426" t="n">
        <v>16.48</v>
      </c>
    </row>
    <row r="35" customFormat="false" ht="15" hidden="false" customHeight="false" outlineLevel="0" collapsed="false">
      <c r="B35" s="426" t="s">
        <v>497</v>
      </c>
      <c r="C35" s="427" t="s">
        <v>498</v>
      </c>
      <c r="D35" s="426" t="s">
        <v>540</v>
      </c>
      <c r="E35" s="426" t="n">
        <v>10034</v>
      </c>
      <c r="F35" s="426" t="s">
        <v>511</v>
      </c>
      <c r="G35" s="426" t="n">
        <v>32.93</v>
      </c>
    </row>
    <row r="36" customFormat="false" ht="15" hidden="false" customHeight="false" outlineLevel="0" collapsed="false">
      <c r="B36" s="426" t="s">
        <v>497</v>
      </c>
      <c r="C36" s="427" t="s">
        <v>498</v>
      </c>
      <c r="D36" s="426" t="s">
        <v>541</v>
      </c>
      <c r="E36" s="426" t="n">
        <v>10035</v>
      </c>
      <c r="F36" s="426" t="s">
        <v>500</v>
      </c>
      <c r="G36" s="426" t="n">
        <v>16.26</v>
      </c>
    </row>
    <row r="37" customFormat="false" ht="15" hidden="false" customHeight="false" outlineLevel="0" collapsed="false">
      <c r="B37" s="426" t="s">
        <v>497</v>
      </c>
      <c r="C37" s="427" t="s">
        <v>498</v>
      </c>
      <c r="D37" s="426" t="s">
        <v>542</v>
      </c>
      <c r="E37" s="426" t="n">
        <v>10036</v>
      </c>
      <c r="F37" s="426" t="s">
        <v>511</v>
      </c>
      <c r="G37" s="426" t="n">
        <v>13.59</v>
      </c>
    </row>
    <row r="38" customFormat="false" ht="15" hidden="false" customHeight="false" outlineLevel="0" collapsed="false">
      <c r="B38" s="426" t="s">
        <v>497</v>
      </c>
      <c r="C38" s="427" t="s">
        <v>498</v>
      </c>
      <c r="D38" s="426" t="s">
        <v>543</v>
      </c>
      <c r="E38" s="426" t="n">
        <v>10037</v>
      </c>
      <c r="F38" s="426" t="s">
        <v>503</v>
      </c>
      <c r="G38" s="426" t="n">
        <v>15.5</v>
      </c>
    </row>
    <row r="39" customFormat="false" ht="15" hidden="false" customHeight="false" outlineLevel="0" collapsed="false">
      <c r="B39" s="426" t="s">
        <v>497</v>
      </c>
      <c r="C39" s="427" t="s">
        <v>498</v>
      </c>
      <c r="D39" s="426" t="s">
        <v>544</v>
      </c>
      <c r="E39" s="426" t="n">
        <v>10038</v>
      </c>
      <c r="F39" s="426" t="s">
        <v>511</v>
      </c>
      <c r="G39" s="426" t="n">
        <v>25.88</v>
      </c>
    </row>
    <row r="40" customFormat="false" ht="15" hidden="false" customHeight="false" outlineLevel="0" collapsed="false">
      <c r="B40" s="426" t="s">
        <v>497</v>
      </c>
      <c r="C40" s="427" t="s">
        <v>498</v>
      </c>
      <c r="D40" s="426" t="s">
        <v>545</v>
      </c>
      <c r="E40" s="426" t="n">
        <v>10039</v>
      </c>
      <c r="F40" s="426" t="s">
        <v>511</v>
      </c>
      <c r="G40" s="426" t="n">
        <v>47.73</v>
      </c>
    </row>
    <row r="41" customFormat="false" ht="15" hidden="false" customHeight="false" outlineLevel="0" collapsed="false">
      <c r="B41" s="426" t="s">
        <v>497</v>
      </c>
      <c r="C41" s="427" t="s">
        <v>498</v>
      </c>
      <c r="D41" s="426" t="s">
        <v>546</v>
      </c>
      <c r="E41" s="426" t="n">
        <v>10040</v>
      </c>
      <c r="F41" s="426" t="s">
        <v>511</v>
      </c>
      <c r="G41" s="426" t="n">
        <v>63.51</v>
      </c>
    </row>
    <row r="42" customFormat="false" ht="15" hidden="false" customHeight="false" outlineLevel="0" collapsed="false">
      <c r="B42" s="426" t="s">
        <v>497</v>
      </c>
      <c r="C42" s="427" t="s">
        <v>498</v>
      </c>
      <c r="D42" s="426" t="s">
        <v>547</v>
      </c>
      <c r="E42" s="426" t="n">
        <v>10041</v>
      </c>
      <c r="F42" s="426" t="s">
        <v>511</v>
      </c>
      <c r="G42" s="426" t="n">
        <v>30.71</v>
      </c>
    </row>
    <row r="43" customFormat="false" ht="15" hidden="false" customHeight="false" outlineLevel="0" collapsed="false">
      <c r="B43" s="426" t="s">
        <v>497</v>
      </c>
      <c r="C43" s="427" t="s">
        <v>498</v>
      </c>
      <c r="D43" s="426" t="s">
        <v>548</v>
      </c>
      <c r="E43" s="426" t="n">
        <v>10042</v>
      </c>
      <c r="F43" s="426" t="s">
        <v>511</v>
      </c>
      <c r="G43" s="426" t="n">
        <v>16.32</v>
      </c>
    </row>
    <row r="44" customFormat="false" ht="15" hidden="false" customHeight="false" outlineLevel="0" collapsed="false">
      <c r="B44" s="426" t="s">
        <v>497</v>
      </c>
      <c r="C44" s="427" t="s">
        <v>498</v>
      </c>
      <c r="D44" s="426" t="s">
        <v>549</v>
      </c>
      <c r="E44" s="426" t="n">
        <v>10043</v>
      </c>
      <c r="F44" s="426" t="s">
        <v>503</v>
      </c>
      <c r="G44" s="426" t="n">
        <v>3.52</v>
      </c>
    </row>
    <row r="45" customFormat="false" ht="15" hidden="false" customHeight="false" outlineLevel="0" collapsed="false">
      <c r="B45" s="426" t="s">
        <v>497</v>
      </c>
      <c r="C45" s="427" t="s">
        <v>498</v>
      </c>
      <c r="D45" s="426" t="s">
        <v>550</v>
      </c>
      <c r="E45" s="426" t="n">
        <v>10044</v>
      </c>
      <c r="F45" s="426" t="s">
        <v>503</v>
      </c>
      <c r="G45" s="426" t="n">
        <v>2.5</v>
      </c>
    </row>
    <row r="46" customFormat="false" ht="15" hidden="false" customHeight="false" outlineLevel="0" collapsed="false">
      <c r="B46" s="426" t="s">
        <v>497</v>
      </c>
      <c r="C46" s="427" t="s">
        <v>498</v>
      </c>
      <c r="D46" s="426" t="s">
        <v>551</v>
      </c>
      <c r="E46" s="426" t="n">
        <v>10045</v>
      </c>
      <c r="F46" s="426" t="s">
        <v>511</v>
      </c>
      <c r="G46" s="426" t="n">
        <v>16.93</v>
      </c>
    </row>
    <row r="47" customFormat="false" ht="15" hidden="false" customHeight="false" outlineLevel="0" collapsed="false">
      <c r="B47" s="426" t="s">
        <v>497</v>
      </c>
      <c r="C47" s="427" t="s">
        <v>498</v>
      </c>
      <c r="D47" s="426" t="s">
        <v>552</v>
      </c>
      <c r="E47" s="426" t="n">
        <v>10046</v>
      </c>
      <c r="F47" s="426" t="s">
        <v>503</v>
      </c>
      <c r="G47" s="426" t="n">
        <v>33.57</v>
      </c>
    </row>
    <row r="48" customFormat="false" ht="15" hidden="false" customHeight="false" outlineLevel="0" collapsed="false">
      <c r="B48" s="426" t="s">
        <v>497</v>
      </c>
      <c r="C48" s="427" t="s">
        <v>498</v>
      </c>
      <c r="D48" s="426" t="s">
        <v>553</v>
      </c>
      <c r="E48" s="426" t="n">
        <v>10047</v>
      </c>
      <c r="F48" s="426" t="s">
        <v>503</v>
      </c>
      <c r="G48" s="426" t="n">
        <v>9.77</v>
      </c>
    </row>
    <row r="49" customFormat="false" ht="15" hidden="false" customHeight="false" outlineLevel="0" collapsed="false">
      <c r="B49" s="426" t="s">
        <v>497</v>
      </c>
      <c r="C49" s="427" t="s">
        <v>498</v>
      </c>
      <c r="D49" s="426" t="s">
        <v>554</v>
      </c>
      <c r="E49" s="426" t="n">
        <v>10048</v>
      </c>
      <c r="F49" s="426" t="s">
        <v>511</v>
      </c>
      <c r="G49" s="426" t="n">
        <v>104.72</v>
      </c>
    </row>
    <row r="50" customFormat="false" ht="15" hidden="false" customHeight="false" outlineLevel="0" collapsed="false">
      <c r="B50" s="426" t="s">
        <v>497</v>
      </c>
      <c r="C50" s="427" t="s">
        <v>498</v>
      </c>
      <c r="D50" s="426" t="s">
        <v>555</v>
      </c>
      <c r="E50" s="426" t="n">
        <v>10049</v>
      </c>
      <c r="F50" s="426" t="s">
        <v>511</v>
      </c>
      <c r="G50" s="426" t="n">
        <v>29.81</v>
      </c>
    </row>
    <row r="51" customFormat="false" ht="15" hidden="false" customHeight="false" outlineLevel="0" collapsed="false">
      <c r="B51" s="426" t="s">
        <v>497</v>
      </c>
      <c r="C51" s="427" t="s">
        <v>498</v>
      </c>
      <c r="D51" s="426" t="s">
        <v>556</v>
      </c>
      <c r="E51" s="426" t="n">
        <v>10050</v>
      </c>
      <c r="F51" s="426" t="s">
        <v>511</v>
      </c>
      <c r="G51" s="426" t="n">
        <v>12.8</v>
      </c>
    </row>
    <row r="52" customFormat="false" ht="15" hidden="false" customHeight="false" outlineLevel="0" collapsed="false">
      <c r="B52" s="426" t="s">
        <v>497</v>
      </c>
      <c r="C52" s="427" t="s">
        <v>498</v>
      </c>
      <c r="D52" s="426" t="s">
        <v>557</v>
      </c>
      <c r="E52" s="426" t="n">
        <v>10051</v>
      </c>
      <c r="F52" s="426" t="s">
        <v>511</v>
      </c>
      <c r="G52" s="426" t="n">
        <v>47.93</v>
      </c>
    </row>
    <row r="53" customFormat="false" ht="15" hidden="false" customHeight="false" outlineLevel="0" collapsed="false">
      <c r="B53" s="426" t="s">
        <v>497</v>
      </c>
      <c r="C53" s="427" t="s">
        <v>498</v>
      </c>
      <c r="D53" s="426" t="s">
        <v>558</v>
      </c>
      <c r="E53" s="426" t="n">
        <v>10052</v>
      </c>
      <c r="F53" s="426" t="s">
        <v>511</v>
      </c>
      <c r="G53" s="426" t="n">
        <v>44.08</v>
      </c>
    </row>
    <row r="54" customFormat="false" ht="30" hidden="false" customHeight="false" outlineLevel="0" collapsed="false">
      <c r="B54" s="426" t="s">
        <v>497</v>
      </c>
      <c r="C54" s="427" t="s">
        <v>498</v>
      </c>
      <c r="D54" s="426" t="s">
        <v>559</v>
      </c>
      <c r="E54" s="426" t="n">
        <v>10053</v>
      </c>
      <c r="F54" s="426" t="s">
        <v>511</v>
      </c>
      <c r="G54" s="426" t="n">
        <v>41.56</v>
      </c>
    </row>
    <row r="55" customFormat="false" ht="15" hidden="false" customHeight="false" outlineLevel="0" collapsed="false">
      <c r="B55" s="426" t="s">
        <v>497</v>
      </c>
      <c r="C55" s="427" t="s">
        <v>498</v>
      </c>
      <c r="D55" s="426" t="s">
        <v>560</v>
      </c>
      <c r="E55" s="426" t="n">
        <v>10055</v>
      </c>
      <c r="F55" s="426" t="s">
        <v>500</v>
      </c>
      <c r="G55" s="426" t="n">
        <v>10</v>
      </c>
    </row>
    <row r="56" customFormat="false" ht="15" hidden="false" customHeight="false" outlineLevel="0" collapsed="false">
      <c r="B56" s="426" t="s">
        <v>497</v>
      </c>
      <c r="C56" s="427" t="s">
        <v>498</v>
      </c>
      <c r="D56" s="426" t="s">
        <v>561</v>
      </c>
      <c r="E56" s="426" t="n">
        <v>10054</v>
      </c>
      <c r="F56" s="426" t="s">
        <v>503</v>
      </c>
      <c r="G56" s="426" t="n">
        <v>2.62</v>
      </c>
    </row>
    <row r="57" customFormat="false" ht="15" hidden="false" customHeight="false" outlineLevel="0" collapsed="false">
      <c r="B57" s="426" t="s">
        <v>497</v>
      </c>
      <c r="C57" s="427" t="s">
        <v>498</v>
      </c>
      <c r="D57" s="426" t="s">
        <v>562</v>
      </c>
      <c r="E57" s="426" t="n">
        <v>10056</v>
      </c>
      <c r="F57" s="426" t="s">
        <v>511</v>
      </c>
      <c r="G57" s="426" t="n">
        <v>13.89</v>
      </c>
    </row>
    <row r="58" customFormat="false" ht="15" hidden="false" customHeight="false" outlineLevel="0" collapsed="false">
      <c r="B58" s="426" t="s">
        <v>497</v>
      </c>
      <c r="C58" s="427" t="s">
        <v>498</v>
      </c>
      <c r="D58" s="426" t="s">
        <v>563</v>
      </c>
      <c r="E58" s="426" t="n">
        <v>10065</v>
      </c>
      <c r="F58" s="426" t="s">
        <v>511</v>
      </c>
      <c r="G58" s="426" t="n">
        <v>21.69</v>
      </c>
    </row>
    <row r="59" customFormat="false" ht="15" hidden="false" customHeight="false" outlineLevel="0" collapsed="false">
      <c r="B59" s="426" t="s">
        <v>497</v>
      </c>
      <c r="C59" s="427" t="s">
        <v>498</v>
      </c>
      <c r="D59" s="426" t="s">
        <v>564</v>
      </c>
      <c r="E59" s="426" t="n">
        <v>10058</v>
      </c>
      <c r="F59" s="426" t="s">
        <v>500</v>
      </c>
      <c r="G59" s="426" t="n">
        <v>25.91</v>
      </c>
    </row>
    <row r="60" customFormat="false" ht="15" hidden="false" customHeight="false" outlineLevel="0" collapsed="false">
      <c r="B60" s="426" t="s">
        <v>497</v>
      </c>
      <c r="C60" s="427" t="s">
        <v>498</v>
      </c>
      <c r="D60" s="426" t="s">
        <v>565</v>
      </c>
      <c r="E60" s="426" t="n">
        <v>10059</v>
      </c>
      <c r="F60" s="426" t="s">
        <v>503</v>
      </c>
      <c r="G60" s="426" t="n">
        <v>33.58</v>
      </c>
    </row>
    <row r="61" customFormat="false" ht="15" hidden="false" customHeight="false" outlineLevel="0" collapsed="false">
      <c r="B61" s="426" t="s">
        <v>497</v>
      </c>
      <c r="C61" s="427" t="s">
        <v>498</v>
      </c>
      <c r="D61" s="426" t="s">
        <v>566</v>
      </c>
      <c r="E61" s="426" t="n">
        <v>10060</v>
      </c>
      <c r="F61" s="426" t="s">
        <v>503</v>
      </c>
      <c r="G61" s="426" t="n">
        <v>13</v>
      </c>
    </row>
    <row r="62" customFormat="false" ht="15" hidden="false" customHeight="false" outlineLevel="0" collapsed="false">
      <c r="B62" s="426" t="s">
        <v>497</v>
      </c>
      <c r="C62" s="427" t="s">
        <v>498</v>
      </c>
      <c r="D62" s="426" t="s">
        <v>567</v>
      </c>
      <c r="E62" s="426" t="n">
        <v>10061</v>
      </c>
      <c r="F62" s="426" t="s">
        <v>511</v>
      </c>
      <c r="G62" s="426" t="n">
        <v>18.82</v>
      </c>
    </row>
    <row r="63" customFormat="false" ht="15" hidden="false" customHeight="false" outlineLevel="0" collapsed="false">
      <c r="B63" s="426" t="s">
        <v>497</v>
      </c>
      <c r="C63" s="427" t="s">
        <v>498</v>
      </c>
      <c r="D63" s="426" t="s">
        <v>568</v>
      </c>
      <c r="E63" s="426" t="n">
        <v>10062</v>
      </c>
      <c r="F63" s="426" t="s">
        <v>511</v>
      </c>
      <c r="G63" s="426" t="n">
        <v>9.43</v>
      </c>
    </row>
    <row r="64" customFormat="false" ht="15" hidden="false" customHeight="false" outlineLevel="0" collapsed="false">
      <c r="B64" s="426" t="s">
        <v>497</v>
      </c>
      <c r="C64" s="427" t="s">
        <v>498</v>
      </c>
      <c r="D64" s="426" t="s">
        <v>569</v>
      </c>
      <c r="E64" s="426" t="n">
        <v>10063</v>
      </c>
      <c r="F64" s="426" t="s">
        <v>506</v>
      </c>
      <c r="G64" s="426" t="n">
        <v>67.59</v>
      </c>
    </row>
    <row r="65" customFormat="false" ht="15" hidden="false" customHeight="false" outlineLevel="0" collapsed="false">
      <c r="B65" s="426" t="s">
        <v>497</v>
      </c>
      <c r="C65" s="427" t="s">
        <v>498</v>
      </c>
      <c r="D65" s="426" t="s">
        <v>570</v>
      </c>
      <c r="E65" s="426" t="n">
        <v>10064</v>
      </c>
      <c r="F65" s="426" t="s">
        <v>506</v>
      </c>
      <c r="G65" s="426" t="n">
        <v>23.62</v>
      </c>
    </row>
    <row r="66" customFormat="false" ht="15" hidden="false" customHeight="false" outlineLevel="0" collapsed="false">
      <c r="B66" s="426" t="s">
        <v>497</v>
      </c>
      <c r="C66" s="427" t="s">
        <v>498</v>
      </c>
      <c r="D66" s="426" t="s">
        <v>571</v>
      </c>
      <c r="E66" s="426" t="n">
        <v>10065</v>
      </c>
      <c r="F66" s="426" t="s">
        <v>511</v>
      </c>
      <c r="G66" s="426" t="n">
        <v>5.89</v>
      </c>
    </row>
    <row r="67" customFormat="false" ht="15" hidden="false" customHeight="false" outlineLevel="0" collapsed="false">
      <c r="B67" s="426" t="s">
        <v>497</v>
      </c>
      <c r="C67" s="427" t="s">
        <v>498</v>
      </c>
      <c r="D67" s="426" t="s">
        <v>572</v>
      </c>
      <c r="E67" s="426" t="n">
        <v>10066</v>
      </c>
      <c r="F67" s="426" t="s">
        <v>511</v>
      </c>
      <c r="G67" s="426" t="n">
        <v>28.7</v>
      </c>
    </row>
    <row r="68" customFormat="false" ht="15" hidden="false" customHeight="false" outlineLevel="0" collapsed="false">
      <c r="B68" s="426" t="s">
        <v>497</v>
      </c>
      <c r="C68" s="427" t="s">
        <v>498</v>
      </c>
      <c r="D68" s="426" t="s">
        <v>573</v>
      </c>
      <c r="E68" s="426" t="n">
        <v>10067</v>
      </c>
      <c r="F68" s="426" t="s">
        <v>503</v>
      </c>
      <c r="G68" s="426" t="n">
        <v>10.85</v>
      </c>
    </row>
    <row r="69" customFormat="false" ht="15" hidden="false" customHeight="false" outlineLevel="0" collapsed="false">
      <c r="B69" s="426" t="s">
        <v>574</v>
      </c>
      <c r="C69" s="427" t="s">
        <v>575</v>
      </c>
      <c r="D69" s="426" t="s">
        <v>576</v>
      </c>
      <c r="E69" s="426" t="n">
        <v>8001</v>
      </c>
      <c r="F69" s="426" t="s">
        <v>511</v>
      </c>
      <c r="G69" s="426" t="n">
        <v>14.62</v>
      </c>
    </row>
    <row r="70" customFormat="false" ht="15" hidden="false" customHeight="false" outlineLevel="0" collapsed="false">
      <c r="B70" s="426" t="s">
        <v>574</v>
      </c>
      <c r="C70" s="427" t="s">
        <v>575</v>
      </c>
      <c r="D70" s="426" t="s">
        <v>577</v>
      </c>
      <c r="E70" s="426" t="n">
        <v>8002</v>
      </c>
      <c r="F70" s="426" t="s">
        <v>511</v>
      </c>
      <c r="G70" s="426" t="n">
        <v>17.31</v>
      </c>
    </row>
    <row r="71" customFormat="false" ht="15" hidden="false" customHeight="false" outlineLevel="0" collapsed="false">
      <c r="B71" s="426" t="s">
        <v>574</v>
      </c>
      <c r="C71" s="427" t="s">
        <v>575</v>
      </c>
      <c r="D71" s="426" t="s">
        <v>578</v>
      </c>
      <c r="E71" s="426" t="n">
        <v>8003</v>
      </c>
      <c r="F71" s="426" t="s">
        <v>511</v>
      </c>
      <c r="G71" s="426" t="n">
        <v>10.07</v>
      </c>
    </row>
    <row r="72" customFormat="false" ht="15" hidden="false" customHeight="false" outlineLevel="0" collapsed="false">
      <c r="B72" s="426" t="s">
        <v>574</v>
      </c>
      <c r="C72" s="427" t="s">
        <v>575</v>
      </c>
      <c r="D72" s="426" t="s">
        <v>579</v>
      </c>
      <c r="E72" s="426" t="n">
        <v>8004</v>
      </c>
      <c r="F72" s="426" t="s">
        <v>511</v>
      </c>
      <c r="G72" s="426" t="n">
        <v>10.11</v>
      </c>
    </row>
    <row r="73" customFormat="false" ht="15" hidden="false" customHeight="false" outlineLevel="0" collapsed="false">
      <c r="B73" s="426" t="s">
        <v>574</v>
      </c>
      <c r="C73" s="427" t="s">
        <v>575</v>
      </c>
      <c r="D73" s="426" t="s">
        <v>580</v>
      </c>
      <c r="E73" s="426" t="n">
        <v>8005</v>
      </c>
      <c r="F73" s="426" t="s">
        <v>506</v>
      </c>
      <c r="G73" s="426" t="n">
        <v>9.12</v>
      </c>
    </row>
    <row r="74" customFormat="false" ht="15" hidden="false" customHeight="false" outlineLevel="0" collapsed="false">
      <c r="B74" s="426" t="s">
        <v>574</v>
      </c>
      <c r="C74" s="427" t="s">
        <v>575</v>
      </c>
      <c r="D74" s="426" t="s">
        <v>581</v>
      </c>
      <c r="E74" s="426" t="n">
        <v>8006</v>
      </c>
      <c r="F74" s="426" t="s">
        <v>511</v>
      </c>
      <c r="G74" s="426" t="n">
        <v>16.12</v>
      </c>
    </row>
    <row r="75" customFormat="false" ht="15" hidden="false" customHeight="false" outlineLevel="0" collapsed="false">
      <c r="B75" s="426" t="s">
        <v>574</v>
      </c>
      <c r="C75" s="427" t="s">
        <v>575</v>
      </c>
      <c r="D75" s="426" t="s">
        <v>582</v>
      </c>
      <c r="E75" s="426" t="n">
        <v>8007</v>
      </c>
      <c r="F75" s="426" t="s">
        <v>511</v>
      </c>
      <c r="G75" s="426" t="n">
        <v>22.57</v>
      </c>
    </row>
    <row r="76" customFormat="false" ht="15" hidden="false" customHeight="false" outlineLevel="0" collapsed="false">
      <c r="B76" s="426" t="s">
        <v>574</v>
      </c>
      <c r="C76" s="427" t="s">
        <v>575</v>
      </c>
      <c r="D76" s="426" t="s">
        <v>583</v>
      </c>
      <c r="E76" s="426" t="n">
        <v>8008</v>
      </c>
      <c r="F76" s="426" t="s">
        <v>503</v>
      </c>
      <c r="G76" s="426" t="n">
        <v>10.61</v>
      </c>
    </row>
    <row r="77" customFormat="false" ht="15" hidden="false" customHeight="false" outlineLevel="0" collapsed="false">
      <c r="B77" s="426" t="s">
        <v>574</v>
      </c>
      <c r="C77" s="427" t="s">
        <v>575</v>
      </c>
      <c r="D77" s="426" t="s">
        <v>584</v>
      </c>
      <c r="E77" s="426" t="n">
        <v>8009</v>
      </c>
      <c r="F77" s="426" t="s">
        <v>511</v>
      </c>
      <c r="G77" s="426" t="n">
        <v>25.92</v>
      </c>
    </row>
    <row r="78" customFormat="false" ht="15" hidden="false" customHeight="false" outlineLevel="0" collapsed="false">
      <c r="B78" s="426" t="s">
        <v>574</v>
      </c>
      <c r="C78" s="427" t="s">
        <v>575</v>
      </c>
      <c r="D78" s="426" t="s">
        <v>585</v>
      </c>
      <c r="E78" s="426" t="n">
        <v>8010</v>
      </c>
      <c r="F78" s="426" t="s">
        <v>506</v>
      </c>
      <c r="G78" s="426" t="n">
        <v>23.42</v>
      </c>
    </row>
    <row r="79" customFormat="false" ht="15" hidden="false" customHeight="false" outlineLevel="0" collapsed="false">
      <c r="B79" s="426" t="s">
        <v>574</v>
      </c>
      <c r="C79" s="427" t="s">
        <v>575</v>
      </c>
      <c r="D79" s="426" t="s">
        <v>586</v>
      </c>
      <c r="E79" s="426" t="n">
        <v>8011</v>
      </c>
      <c r="F79" s="426" t="s">
        <v>503</v>
      </c>
      <c r="G79" s="426" t="n">
        <v>17.95</v>
      </c>
    </row>
    <row r="80" customFormat="false" ht="15" hidden="false" customHeight="false" outlineLevel="0" collapsed="false">
      <c r="B80" s="426" t="s">
        <v>574</v>
      </c>
      <c r="C80" s="427" t="s">
        <v>575</v>
      </c>
      <c r="D80" s="426" t="s">
        <v>587</v>
      </c>
      <c r="E80" s="426" t="n">
        <v>8012</v>
      </c>
      <c r="F80" s="426" t="s">
        <v>506</v>
      </c>
      <c r="G80" s="426" t="n">
        <v>4.47</v>
      </c>
    </row>
    <row r="81" customFormat="false" ht="15" hidden="false" customHeight="false" outlineLevel="0" collapsed="false">
      <c r="B81" s="426" t="s">
        <v>574</v>
      </c>
      <c r="C81" s="427" t="s">
        <v>575</v>
      </c>
      <c r="D81" s="426" t="s">
        <v>588</v>
      </c>
      <c r="E81" s="426" t="n">
        <v>8013</v>
      </c>
      <c r="F81" s="426" t="s">
        <v>511</v>
      </c>
      <c r="G81" s="426" t="n">
        <v>16.3</v>
      </c>
    </row>
    <row r="82" customFormat="false" ht="15" hidden="false" customHeight="false" outlineLevel="0" collapsed="false">
      <c r="B82" s="426" t="s">
        <v>574</v>
      </c>
      <c r="C82" s="427" t="s">
        <v>575</v>
      </c>
      <c r="D82" s="426" t="s">
        <v>589</v>
      </c>
      <c r="E82" s="426" t="n">
        <v>8014</v>
      </c>
      <c r="F82" s="426" t="s">
        <v>503</v>
      </c>
      <c r="G82" s="426" t="n">
        <v>27.36</v>
      </c>
    </row>
    <row r="83" customFormat="false" ht="15" hidden="false" customHeight="false" outlineLevel="0" collapsed="false">
      <c r="B83" s="426" t="s">
        <v>574</v>
      </c>
      <c r="C83" s="427" t="s">
        <v>575</v>
      </c>
      <c r="D83" s="426" t="s">
        <v>590</v>
      </c>
      <c r="E83" s="426" t="n">
        <v>8015</v>
      </c>
      <c r="F83" s="426" t="s">
        <v>511</v>
      </c>
      <c r="G83" s="426" t="n">
        <v>7.85</v>
      </c>
    </row>
    <row r="84" customFormat="false" ht="15" hidden="false" customHeight="false" outlineLevel="0" collapsed="false">
      <c r="B84" s="426" t="s">
        <v>574</v>
      </c>
      <c r="C84" s="427" t="s">
        <v>575</v>
      </c>
      <c r="D84" s="426" t="s">
        <v>591</v>
      </c>
      <c r="E84" s="426" t="n">
        <v>8016</v>
      </c>
      <c r="F84" s="426" t="s">
        <v>511</v>
      </c>
      <c r="G84" s="426" t="n">
        <v>33.49</v>
      </c>
    </row>
    <row r="85" customFormat="false" ht="15" hidden="false" customHeight="false" outlineLevel="0" collapsed="false">
      <c r="B85" s="426" t="s">
        <v>574</v>
      </c>
      <c r="C85" s="427" t="s">
        <v>575</v>
      </c>
      <c r="D85" s="426" t="s">
        <v>592</v>
      </c>
      <c r="E85" s="426" t="n">
        <v>8017</v>
      </c>
      <c r="F85" s="426" t="s">
        <v>503</v>
      </c>
      <c r="G85" s="426" t="n">
        <v>3.58</v>
      </c>
    </row>
    <row r="86" customFormat="false" ht="15" hidden="false" customHeight="false" outlineLevel="0" collapsed="false">
      <c r="B86" s="426" t="s">
        <v>574</v>
      </c>
      <c r="C86" s="427" t="s">
        <v>575</v>
      </c>
      <c r="D86" s="426" t="s">
        <v>593</v>
      </c>
      <c r="E86" s="426" t="n">
        <v>8018</v>
      </c>
      <c r="F86" s="426" t="s">
        <v>506</v>
      </c>
      <c r="G86" s="426" t="n">
        <v>8.87</v>
      </c>
    </row>
    <row r="87" customFormat="false" ht="15" hidden="false" customHeight="false" outlineLevel="0" collapsed="false">
      <c r="B87" s="426" t="s">
        <v>574</v>
      </c>
      <c r="C87" s="427" t="s">
        <v>575</v>
      </c>
      <c r="D87" s="426" t="s">
        <v>594</v>
      </c>
      <c r="E87" s="426" t="n">
        <v>8019</v>
      </c>
      <c r="F87" s="426" t="s">
        <v>506</v>
      </c>
      <c r="G87" s="426" t="n">
        <v>13.51</v>
      </c>
    </row>
    <row r="88" customFormat="false" ht="15" hidden="false" customHeight="false" outlineLevel="0" collapsed="false">
      <c r="B88" s="426" t="s">
        <v>574</v>
      </c>
      <c r="C88" s="427" t="s">
        <v>575</v>
      </c>
      <c r="D88" s="426" t="s">
        <v>595</v>
      </c>
      <c r="E88" s="426" t="n">
        <v>8020</v>
      </c>
      <c r="F88" s="426" t="s">
        <v>506</v>
      </c>
      <c r="G88" s="426" t="n">
        <v>4.09</v>
      </c>
    </row>
    <row r="89" customFormat="false" ht="15" hidden="false" customHeight="false" outlineLevel="0" collapsed="false">
      <c r="B89" s="426" t="s">
        <v>574</v>
      </c>
      <c r="C89" s="427" t="s">
        <v>575</v>
      </c>
      <c r="D89" s="426" t="s">
        <v>596</v>
      </c>
      <c r="E89" s="426" t="n">
        <v>8021</v>
      </c>
      <c r="F89" s="426" t="s">
        <v>503</v>
      </c>
      <c r="G89" s="426" t="n">
        <v>9.5</v>
      </c>
    </row>
    <row r="90" customFormat="false" ht="15" hidden="false" customHeight="false" outlineLevel="0" collapsed="false">
      <c r="B90" s="426" t="s">
        <v>574</v>
      </c>
      <c r="C90" s="427" t="s">
        <v>575</v>
      </c>
      <c r="D90" s="426" t="s">
        <v>597</v>
      </c>
      <c r="E90" s="426" t="n">
        <v>8022</v>
      </c>
      <c r="F90" s="426" t="s">
        <v>503</v>
      </c>
      <c r="G90" s="426" t="n">
        <v>3.88</v>
      </c>
    </row>
    <row r="91" customFormat="false" ht="15" hidden="false" customHeight="false" outlineLevel="0" collapsed="false">
      <c r="B91" s="426" t="s">
        <v>574</v>
      </c>
      <c r="C91" s="427" t="s">
        <v>575</v>
      </c>
      <c r="D91" s="426" t="s">
        <v>598</v>
      </c>
      <c r="E91" s="426" t="n">
        <v>8023</v>
      </c>
      <c r="F91" s="426" t="s">
        <v>511</v>
      </c>
      <c r="G91" s="426" t="n">
        <v>40.57</v>
      </c>
    </row>
    <row r="92" customFormat="false" ht="15" hidden="false" customHeight="false" outlineLevel="0" collapsed="false">
      <c r="B92" s="426" t="s">
        <v>574</v>
      </c>
      <c r="C92" s="427" t="s">
        <v>575</v>
      </c>
      <c r="D92" s="426" t="s">
        <v>599</v>
      </c>
      <c r="E92" s="426" t="n">
        <v>8024</v>
      </c>
      <c r="F92" s="426" t="s">
        <v>503</v>
      </c>
      <c r="G92" s="426" t="n">
        <v>2.55</v>
      </c>
    </row>
    <row r="93" customFormat="false" ht="15" hidden="false" customHeight="false" outlineLevel="0" collapsed="false">
      <c r="B93" s="426" t="s">
        <v>574</v>
      </c>
      <c r="C93" s="427" t="s">
        <v>575</v>
      </c>
      <c r="D93" s="426" t="s">
        <v>600</v>
      </c>
      <c r="E93" s="426" t="n">
        <v>8025</v>
      </c>
      <c r="F93" s="426" t="s">
        <v>506</v>
      </c>
      <c r="G93" s="426" t="n">
        <v>8.34</v>
      </c>
    </row>
    <row r="94" customFormat="false" ht="15" hidden="false" customHeight="false" outlineLevel="0" collapsed="false">
      <c r="B94" s="426" t="s">
        <v>574</v>
      </c>
      <c r="C94" s="427" t="s">
        <v>575</v>
      </c>
      <c r="D94" s="426" t="s">
        <v>601</v>
      </c>
      <c r="E94" s="426" t="n">
        <v>8026</v>
      </c>
      <c r="F94" s="426" t="s">
        <v>503</v>
      </c>
      <c r="G94" s="426" t="n">
        <v>6.24</v>
      </c>
    </row>
    <row r="95" customFormat="false" ht="15" hidden="false" customHeight="false" outlineLevel="0" collapsed="false">
      <c r="B95" s="426" t="s">
        <v>574</v>
      </c>
      <c r="C95" s="427" t="s">
        <v>575</v>
      </c>
      <c r="D95" s="426" t="s">
        <v>602</v>
      </c>
      <c r="E95" s="426" t="n">
        <v>8027</v>
      </c>
      <c r="F95" s="426" t="s">
        <v>503</v>
      </c>
      <c r="G95" s="426" t="n">
        <v>6.71</v>
      </c>
    </row>
    <row r="96" customFormat="false" ht="15" hidden="false" customHeight="false" outlineLevel="0" collapsed="false">
      <c r="B96" s="426" t="s">
        <v>574</v>
      </c>
      <c r="C96" s="427" t="s">
        <v>575</v>
      </c>
      <c r="D96" s="426" t="s">
        <v>603</v>
      </c>
      <c r="E96" s="426" t="n">
        <v>8028</v>
      </c>
      <c r="F96" s="426" t="s">
        <v>506</v>
      </c>
      <c r="G96" s="426" t="n">
        <v>11.71</v>
      </c>
    </row>
    <row r="97" customFormat="false" ht="15" hidden="false" customHeight="false" outlineLevel="0" collapsed="false">
      <c r="B97" s="426" t="s">
        <v>574</v>
      </c>
      <c r="C97" s="427" t="s">
        <v>575</v>
      </c>
      <c r="D97" s="426" t="s">
        <v>604</v>
      </c>
      <c r="E97" s="426" t="n">
        <v>8029</v>
      </c>
      <c r="F97" s="426" t="s">
        <v>511</v>
      </c>
      <c r="G97" s="426" t="n">
        <v>20.27</v>
      </c>
    </row>
    <row r="98" customFormat="false" ht="15" hidden="false" customHeight="false" outlineLevel="0" collapsed="false">
      <c r="B98" s="426" t="s">
        <v>574</v>
      </c>
      <c r="C98" s="427" t="s">
        <v>575</v>
      </c>
      <c r="D98" s="426" t="s">
        <v>605</v>
      </c>
      <c r="E98" s="426" t="n">
        <v>8030</v>
      </c>
      <c r="F98" s="426" t="s">
        <v>506</v>
      </c>
      <c r="G98" s="426" t="n">
        <v>19.81</v>
      </c>
    </row>
    <row r="99" customFormat="false" ht="15" hidden="false" customHeight="false" outlineLevel="0" collapsed="false">
      <c r="B99" s="426" t="s">
        <v>574</v>
      </c>
      <c r="C99" s="427" t="s">
        <v>575</v>
      </c>
      <c r="D99" s="426" t="s">
        <v>606</v>
      </c>
      <c r="E99" s="426" t="n">
        <v>8031</v>
      </c>
      <c r="F99" s="426" t="s">
        <v>503</v>
      </c>
      <c r="G99" s="426" t="n">
        <v>45.14</v>
      </c>
    </row>
    <row r="100" customFormat="false" ht="15" hidden="false" customHeight="false" outlineLevel="0" collapsed="false">
      <c r="B100" s="426" t="s">
        <v>574</v>
      </c>
      <c r="C100" s="427" t="s">
        <v>575</v>
      </c>
      <c r="D100" s="426" t="s">
        <v>607</v>
      </c>
      <c r="E100" s="426" t="n">
        <v>8032</v>
      </c>
      <c r="F100" s="426" t="s">
        <v>511</v>
      </c>
      <c r="G100" s="426" t="n">
        <v>10.95</v>
      </c>
    </row>
    <row r="101" customFormat="false" ht="15" hidden="false" customHeight="false" outlineLevel="0" collapsed="false">
      <c r="B101" s="426" t="s">
        <v>574</v>
      </c>
      <c r="C101" s="427" t="s">
        <v>575</v>
      </c>
      <c r="D101" s="426" t="s">
        <v>608</v>
      </c>
      <c r="E101" s="426" t="n">
        <v>8033</v>
      </c>
      <c r="F101" s="426" t="s">
        <v>506</v>
      </c>
      <c r="G101" s="426" t="n">
        <v>7.92</v>
      </c>
    </row>
    <row r="102" customFormat="false" ht="15" hidden="false" customHeight="false" outlineLevel="0" collapsed="false">
      <c r="B102" s="426" t="s">
        <v>574</v>
      </c>
      <c r="C102" s="427" t="s">
        <v>575</v>
      </c>
      <c r="D102" s="426" t="s">
        <v>609</v>
      </c>
      <c r="E102" s="426" t="n">
        <v>8034</v>
      </c>
      <c r="F102" s="426" t="s">
        <v>511</v>
      </c>
      <c r="G102" s="426" t="n">
        <v>30.7</v>
      </c>
    </row>
    <row r="103" customFormat="false" ht="15" hidden="false" customHeight="false" outlineLevel="0" collapsed="false">
      <c r="B103" s="426" t="s">
        <v>574</v>
      </c>
      <c r="C103" s="427" t="s">
        <v>575</v>
      </c>
      <c r="D103" s="426" t="s">
        <v>610</v>
      </c>
      <c r="E103" s="426" t="n">
        <v>8035</v>
      </c>
      <c r="F103" s="426" t="s">
        <v>511</v>
      </c>
      <c r="G103" s="426" t="n">
        <v>58.12</v>
      </c>
    </row>
    <row r="104" customFormat="false" ht="15" hidden="false" customHeight="false" outlineLevel="0" collapsed="false">
      <c r="B104" s="426" t="s">
        <v>574</v>
      </c>
      <c r="C104" s="427" t="s">
        <v>575</v>
      </c>
      <c r="D104" s="426" t="s">
        <v>611</v>
      </c>
      <c r="E104" s="426" t="n">
        <v>8036</v>
      </c>
      <c r="F104" s="426" t="s">
        <v>511</v>
      </c>
      <c r="G104" s="426" t="n">
        <v>13.72</v>
      </c>
    </row>
    <row r="105" customFormat="false" ht="15" hidden="false" customHeight="false" outlineLevel="0" collapsed="false">
      <c r="B105" s="426" t="s">
        <v>574</v>
      </c>
      <c r="C105" s="427" t="s">
        <v>575</v>
      </c>
      <c r="D105" s="426" t="s">
        <v>612</v>
      </c>
      <c r="E105" s="426" t="n">
        <v>8037</v>
      </c>
      <c r="F105" s="426" t="s">
        <v>511</v>
      </c>
      <c r="G105" s="426" t="n">
        <v>10.02</v>
      </c>
    </row>
    <row r="106" customFormat="false" ht="15" hidden="false" customHeight="false" outlineLevel="0" collapsed="false">
      <c r="B106" s="426" t="s">
        <v>574</v>
      </c>
      <c r="C106" s="427" t="s">
        <v>575</v>
      </c>
      <c r="D106" s="426" t="s">
        <v>613</v>
      </c>
      <c r="E106" s="426" t="n">
        <v>8038</v>
      </c>
      <c r="F106" s="426" t="s">
        <v>511</v>
      </c>
      <c r="G106" s="426" t="n">
        <v>13.85</v>
      </c>
    </row>
    <row r="107" customFormat="false" ht="15" hidden="false" customHeight="false" outlineLevel="0" collapsed="false">
      <c r="B107" s="426" t="s">
        <v>574</v>
      </c>
      <c r="C107" s="427" t="s">
        <v>575</v>
      </c>
      <c r="D107" s="426" t="s">
        <v>614</v>
      </c>
      <c r="E107" s="426" t="n">
        <v>8039</v>
      </c>
      <c r="F107" s="426" t="s">
        <v>503</v>
      </c>
      <c r="G107" s="426" t="n">
        <v>5.53</v>
      </c>
    </row>
    <row r="108" customFormat="false" ht="15" hidden="false" customHeight="false" outlineLevel="0" collapsed="false">
      <c r="B108" s="426" t="s">
        <v>574</v>
      </c>
      <c r="C108" s="427" t="s">
        <v>575</v>
      </c>
      <c r="D108" s="426" t="s">
        <v>615</v>
      </c>
      <c r="E108" s="426" t="n">
        <v>8040</v>
      </c>
      <c r="F108" s="426" t="s">
        <v>511</v>
      </c>
      <c r="G108" s="426" t="n">
        <v>20.3</v>
      </c>
    </row>
    <row r="109" customFormat="false" ht="15" hidden="false" customHeight="false" outlineLevel="0" collapsed="false">
      <c r="B109" s="426" t="s">
        <v>574</v>
      </c>
      <c r="C109" s="427" t="s">
        <v>575</v>
      </c>
      <c r="D109" s="426" t="s">
        <v>616</v>
      </c>
      <c r="E109" s="426" t="n">
        <v>8041</v>
      </c>
      <c r="F109" s="426" t="s">
        <v>503</v>
      </c>
      <c r="G109" s="426" t="n">
        <v>10.23</v>
      </c>
    </row>
    <row r="110" customFormat="false" ht="15" hidden="false" customHeight="false" outlineLevel="0" collapsed="false">
      <c r="B110" s="426" t="s">
        <v>574</v>
      </c>
      <c r="C110" s="427" t="s">
        <v>575</v>
      </c>
      <c r="D110" s="426" t="s">
        <v>617</v>
      </c>
      <c r="E110" s="426" t="n">
        <v>8042</v>
      </c>
      <c r="F110" s="426" t="s">
        <v>511</v>
      </c>
      <c r="G110" s="426" t="n">
        <v>40.5</v>
      </c>
    </row>
    <row r="111" customFormat="false" ht="15" hidden="false" customHeight="false" outlineLevel="0" collapsed="false">
      <c r="B111" s="426" t="s">
        <v>574</v>
      </c>
      <c r="C111" s="427" t="s">
        <v>575</v>
      </c>
      <c r="D111" s="426" t="s">
        <v>618</v>
      </c>
      <c r="E111" s="426" t="n">
        <v>8043</v>
      </c>
      <c r="F111" s="426" t="s">
        <v>511</v>
      </c>
      <c r="G111" s="426" t="n">
        <v>55.79</v>
      </c>
    </row>
    <row r="112" customFormat="false" ht="15" hidden="false" customHeight="false" outlineLevel="0" collapsed="false">
      <c r="B112" s="426" t="s">
        <v>574</v>
      </c>
      <c r="C112" s="427" t="s">
        <v>575</v>
      </c>
      <c r="D112" s="426" t="s">
        <v>619</v>
      </c>
      <c r="E112" s="426" t="n">
        <v>8044</v>
      </c>
      <c r="F112" s="426" t="s">
        <v>503</v>
      </c>
      <c r="G112" s="426" t="n">
        <v>5.36</v>
      </c>
    </row>
    <row r="113" customFormat="false" ht="15" hidden="false" customHeight="false" outlineLevel="0" collapsed="false">
      <c r="B113" s="426" t="s">
        <v>574</v>
      </c>
      <c r="C113" s="427" t="s">
        <v>575</v>
      </c>
      <c r="D113" s="426" t="s">
        <v>620</v>
      </c>
      <c r="E113" s="426" t="n">
        <v>8045</v>
      </c>
      <c r="F113" s="426" t="s">
        <v>506</v>
      </c>
      <c r="G113" s="426" t="n">
        <v>13.32</v>
      </c>
    </row>
    <row r="114" customFormat="false" ht="15" hidden="false" customHeight="false" outlineLevel="0" collapsed="false">
      <c r="B114" s="426" t="s">
        <v>574</v>
      </c>
      <c r="C114" s="427" t="s">
        <v>575</v>
      </c>
      <c r="D114" s="426" t="s">
        <v>621</v>
      </c>
      <c r="E114" s="426" t="n">
        <v>8046</v>
      </c>
      <c r="F114" s="426" t="s">
        <v>511</v>
      </c>
      <c r="G114" s="426" t="n">
        <v>27.2</v>
      </c>
    </row>
    <row r="115" customFormat="false" ht="15" hidden="false" customHeight="false" outlineLevel="0" collapsed="false">
      <c r="B115" s="426" t="s">
        <v>574</v>
      </c>
      <c r="C115" s="427" t="s">
        <v>575</v>
      </c>
      <c r="D115" s="426" t="s">
        <v>622</v>
      </c>
      <c r="E115" s="426" t="n">
        <v>8047</v>
      </c>
      <c r="F115" s="426" t="s">
        <v>506</v>
      </c>
      <c r="G115" s="426" t="n">
        <v>14.77</v>
      </c>
    </row>
    <row r="116" customFormat="false" ht="15" hidden="false" customHeight="false" outlineLevel="0" collapsed="false">
      <c r="B116" s="426" t="s">
        <v>574</v>
      </c>
      <c r="C116" s="427" t="s">
        <v>575</v>
      </c>
      <c r="D116" s="426" t="s">
        <v>623</v>
      </c>
      <c r="E116" s="426" t="n">
        <v>8048</v>
      </c>
      <c r="F116" s="426" t="s">
        <v>511</v>
      </c>
      <c r="G116" s="426" t="n">
        <v>10.83</v>
      </c>
    </row>
    <row r="117" customFormat="false" ht="15" hidden="false" customHeight="false" outlineLevel="0" collapsed="false">
      <c r="B117" s="426" t="s">
        <v>574</v>
      </c>
      <c r="C117" s="427" t="s">
        <v>575</v>
      </c>
      <c r="D117" s="426" t="s">
        <v>624</v>
      </c>
      <c r="E117" s="426" t="n">
        <v>8049</v>
      </c>
      <c r="F117" s="426" t="s">
        <v>511</v>
      </c>
      <c r="G117" s="426" t="n">
        <v>37.38</v>
      </c>
    </row>
    <row r="118" customFormat="false" ht="15" hidden="false" customHeight="false" outlineLevel="0" collapsed="false">
      <c r="B118" s="426" t="s">
        <v>574</v>
      </c>
      <c r="C118" s="427" t="s">
        <v>575</v>
      </c>
      <c r="D118" s="426" t="s">
        <v>625</v>
      </c>
      <c r="E118" s="426" t="n">
        <v>8050</v>
      </c>
      <c r="F118" s="426" t="s">
        <v>503</v>
      </c>
      <c r="G118" s="426" t="n">
        <v>2.07</v>
      </c>
    </row>
    <row r="119" customFormat="false" ht="15" hidden="false" customHeight="false" outlineLevel="0" collapsed="false">
      <c r="B119" s="426" t="s">
        <v>574</v>
      </c>
      <c r="C119" s="427" t="s">
        <v>575</v>
      </c>
      <c r="D119" s="426" t="s">
        <v>626</v>
      </c>
      <c r="E119" s="426" t="n">
        <v>8051</v>
      </c>
      <c r="F119" s="426" t="s">
        <v>511</v>
      </c>
      <c r="G119" s="426" t="n">
        <v>15.31</v>
      </c>
    </row>
    <row r="120" customFormat="false" ht="15" hidden="false" customHeight="false" outlineLevel="0" collapsed="false">
      <c r="B120" s="426" t="s">
        <v>574</v>
      </c>
      <c r="C120" s="427" t="s">
        <v>575</v>
      </c>
      <c r="D120" s="426" t="s">
        <v>627</v>
      </c>
      <c r="E120" s="426" t="n">
        <v>8052</v>
      </c>
      <c r="F120" s="426" t="s">
        <v>503</v>
      </c>
      <c r="G120" s="426" t="n">
        <v>10.79</v>
      </c>
    </row>
    <row r="121" customFormat="false" ht="15" hidden="false" customHeight="false" outlineLevel="0" collapsed="false">
      <c r="B121" s="426" t="s">
        <v>574</v>
      </c>
      <c r="C121" s="427" t="s">
        <v>575</v>
      </c>
      <c r="D121" s="426" t="s">
        <v>628</v>
      </c>
      <c r="E121" s="426" t="n">
        <v>8053</v>
      </c>
      <c r="F121" s="426" t="s">
        <v>503</v>
      </c>
      <c r="G121" s="426" t="n">
        <v>4.31</v>
      </c>
    </row>
    <row r="122" customFormat="false" ht="15" hidden="false" customHeight="false" outlineLevel="0" collapsed="false">
      <c r="B122" s="426" t="s">
        <v>574</v>
      </c>
      <c r="C122" s="427" t="s">
        <v>575</v>
      </c>
      <c r="D122" s="426" t="s">
        <v>629</v>
      </c>
      <c r="E122" s="426" t="n">
        <v>8054</v>
      </c>
      <c r="F122" s="426" t="s">
        <v>503</v>
      </c>
      <c r="G122" s="426" t="n">
        <v>1.28</v>
      </c>
    </row>
    <row r="123" customFormat="false" ht="15" hidden="false" customHeight="false" outlineLevel="0" collapsed="false">
      <c r="B123" s="426" t="s">
        <v>574</v>
      </c>
      <c r="C123" s="427" t="s">
        <v>575</v>
      </c>
      <c r="D123" s="426" t="s">
        <v>630</v>
      </c>
      <c r="E123" s="426" t="n">
        <v>8055</v>
      </c>
      <c r="F123" s="426" t="s">
        <v>503</v>
      </c>
      <c r="G123" s="426" t="n">
        <v>55.73</v>
      </c>
    </row>
    <row r="124" customFormat="false" ht="15" hidden="false" customHeight="false" outlineLevel="0" collapsed="false">
      <c r="B124" s="426" t="s">
        <v>574</v>
      </c>
      <c r="C124" s="427" t="s">
        <v>575</v>
      </c>
      <c r="D124" s="426" t="s">
        <v>631</v>
      </c>
      <c r="E124" s="426" t="n">
        <v>8056</v>
      </c>
      <c r="F124" s="426" t="s">
        <v>503</v>
      </c>
      <c r="G124" s="426" t="n">
        <v>54.82</v>
      </c>
    </row>
    <row r="125" customFormat="false" ht="15" hidden="false" customHeight="false" outlineLevel="0" collapsed="false">
      <c r="B125" s="426" t="s">
        <v>574</v>
      </c>
      <c r="C125" s="427" t="s">
        <v>575</v>
      </c>
      <c r="D125" s="426" t="s">
        <v>632</v>
      </c>
      <c r="E125" s="426" t="n">
        <v>8057</v>
      </c>
      <c r="F125" s="426" t="s">
        <v>503</v>
      </c>
      <c r="G125" s="426" t="n">
        <v>4.86</v>
      </c>
    </row>
    <row r="126" customFormat="false" ht="15" hidden="false" customHeight="false" outlineLevel="0" collapsed="false">
      <c r="B126" s="426" t="s">
        <v>574</v>
      </c>
      <c r="C126" s="427" t="s">
        <v>575</v>
      </c>
      <c r="D126" s="426" t="s">
        <v>633</v>
      </c>
      <c r="E126" s="426" t="n">
        <v>8058</v>
      </c>
      <c r="F126" s="426" t="s">
        <v>503</v>
      </c>
      <c r="G126" s="426" t="n">
        <v>3.48</v>
      </c>
    </row>
    <row r="127" customFormat="false" ht="15" hidden="false" customHeight="false" outlineLevel="0" collapsed="false">
      <c r="B127" s="426" t="s">
        <v>574</v>
      </c>
      <c r="C127" s="427" t="s">
        <v>575</v>
      </c>
      <c r="D127" s="426" t="s">
        <v>634</v>
      </c>
      <c r="E127" s="426" t="n">
        <v>8059</v>
      </c>
      <c r="F127" s="426" t="s">
        <v>503</v>
      </c>
      <c r="G127" s="426" t="n">
        <v>1.94</v>
      </c>
    </row>
    <row r="128" customFormat="false" ht="15" hidden="false" customHeight="false" outlineLevel="0" collapsed="false">
      <c r="B128" s="426" t="s">
        <v>574</v>
      </c>
      <c r="C128" s="427" t="s">
        <v>575</v>
      </c>
      <c r="D128" s="426" t="s">
        <v>635</v>
      </c>
      <c r="E128" s="426" t="n">
        <v>8060</v>
      </c>
      <c r="F128" s="426" t="s">
        <v>503</v>
      </c>
      <c r="G128" s="426" t="n">
        <v>10.29</v>
      </c>
    </row>
    <row r="129" customFormat="false" ht="15" hidden="false" customHeight="false" outlineLevel="0" collapsed="false">
      <c r="B129" s="426" t="s">
        <v>574</v>
      </c>
      <c r="C129" s="427" t="s">
        <v>575</v>
      </c>
      <c r="D129" s="426" t="s">
        <v>636</v>
      </c>
      <c r="E129" s="426" t="n">
        <v>8061</v>
      </c>
      <c r="F129" s="426" t="s">
        <v>511</v>
      </c>
      <c r="G129" s="426" t="n">
        <v>31.17</v>
      </c>
    </row>
    <row r="130" customFormat="false" ht="15" hidden="false" customHeight="false" outlineLevel="0" collapsed="false">
      <c r="B130" s="426" t="s">
        <v>574</v>
      </c>
      <c r="C130" s="427" t="s">
        <v>575</v>
      </c>
      <c r="D130" s="426" t="s">
        <v>637</v>
      </c>
      <c r="E130" s="426" t="n">
        <v>8062</v>
      </c>
      <c r="F130" s="426" t="s">
        <v>503</v>
      </c>
      <c r="G130" s="426" t="n">
        <v>3.7</v>
      </c>
    </row>
    <row r="131" customFormat="false" ht="15" hidden="false" customHeight="false" outlineLevel="0" collapsed="false">
      <c r="B131" s="426" t="s">
        <v>574</v>
      </c>
      <c r="C131" s="427" t="s">
        <v>575</v>
      </c>
      <c r="D131" s="426" t="s">
        <v>638</v>
      </c>
      <c r="E131" s="426" t="n">
        <v>8063</v>
      </c>
      <c r="F131" s="426" t="s">
        <v>503</v>
      </c>
      <c r="G131" s="426" t="n">
        <v>47.7</v>
      </c>
    </row>
    <row r="132" customFormat="false" ht="15" hidden="false" customHeight="false" outlineLevel="0" collapsed="false">
      <c r="B132" s="426" t="s">
        <v>574</v>
      </c>
      <c r="C132" s="427" t="s">
        <v>575</v>
      </c>
      <c r="D132" s="426" t="s">
        <v>639</v>
      </c>
      <c r="E132" s="426" t="n">
        <v>8064</v>
      </c>
      <c r="F132" s="426" t="s">
        <v>506</v>
      </c>
      <c r="G132" s="426" t="n">
        <v>9.95</v>
      </c>
    </row>
    <row r="133" customFormat="false" ht="15" hidden="false" customHeight="false" outlineLevel="0" collapsed="false">
      <c r="B133" s="426" t="s">
        <v>574</v>
      </c>
      <c r="C133" s="427" t="s">
        <v>575</v>
      </c>
      <c r="D133" s="426" t="s">
        <v>640</v>
      </c>
      <c r="E133" s="426" t="n">
        <v>8065</v>
      </c>
      <c r="F133" s="426" t="s">
        <v>503</v>
      </c>
      <c r="G133" s="426" t="n">
        <v>12.32</v>
      </c>
    </row>
    <row r="134" customFormat="false" ht="15" hidden="false" customHeight="false" outlineLevel="0" collapsed="false">
      <c r="B134" s="426" t="s">
        <v>574</v>
      </c>
      <c r="C134" s="427" t="s">
        <v>575</v>
      </c>
      <c r="D134" s="426" t="s">
        <v>641</v>
      </c>
      <c r="E134" s="426" t="n">
        <v>8066</v>
      </c>
      <c r="F134" s="426" t="s">
        <v>511</v>
      </c>
      <c r="G134" s="426" t="n">
        <v>18.45</v>
      </c>
    </row>
    <row r="135" customFormat="false" ht="15" hidden="false" customHeight="false" outlineLevel="0" collapsed="false">
      <c r="B135" s="426" t="s">
        <v>574</v>
      </c>
      <c r="C135" s="427" t="s">
        <v>575</v>
      </c>
      <c r="D135" s="426" t="s">
        <v>642</v>
      </c>
      <c r="E135" s="426" t="n">
        <v>8067</v>
      </c>
      <c r="F135" s="426" t="s">
        <v>506</v>
      </c>
      <c r="G135" s="426" t="n">
        <v>15.9</v>
      </c>
    </row>
    <row r="136" customFormat="false" ht="15" hidden="false" customHeight="false" outlineLevel="0" collapsed="false">
      <c r="B136" s="426" t="s">
        <v>643</v>
      </c>
      <c r="C136" s="427" t="s">
        <v>644</v>
      </c>
      <c r="D136" s="426" t="s">
        <v>645</v>
      </c>
      <c r="E136" s="426" t="n">
        <v>11001</v>
      </c>
      <c r="F136" s="426" t="s">
        <v>503</v>
      </c>
      <c r="G136" s="426" t="n">
        <v>13.81</v>
      </c>
    </row>
    <row r="137" customFormat="false" ht="15" hidden="false" customHeight="false" outlineLevel="0" collapsed="false">
      <c r="B137" s="426" t="s">
        <v>643</v>
      </c>
      <c r="C137" s="427" t="s">
        <v>644</v>
      </c>
      <c r="D137" s="426" t="s">
        <v>646</v>
      </c>
      <c r="E137" s="426" t="n">
        <v>11002</v>
      </c>
      <c r="F137" s="426" t="s">
        <v>503</v>
      </c>
      <c r="G137" s="426" t="n">
        <v>16.58</v>
      </c>
    </row>
    <row r="138" customFormat="false" ht="15" hidden="false" customHeight="false" outlineLevel="0" collapsed="false">
      <c r="B138" s="426" t="s">
        <v>643</v>
      </c>
      <c r="C138" s="427" t="s">
        <v>644</v>
      </c>
      <c r="D138" s="426" t="s">
        <v>647</v>
      </c>
      <c r="E138" s="426" t="n">
        <v>11003</v>
      </c>
      <c r="F138" s="426" t="s">
        <v>506</v>
      </c>
      <c r="G138" s="426" t="n">
        <v>34.95</v>
      </c>
    </row>
    <row r="139" customFormat="false" ht="15" hidden="false" customHeight="false" outlineLevel="0" collapsed="false">
      <c r="B139" s="426" t="s">
        <v>643</v>
      </c>
      <c r="C139" s="427" t="s">
        <v>644</v>
      </c>
      <c r="D139" s="426" t="s">
        <v>648</v>
      </c>
      <c r="E139" s="426" t="n">
        <v>11004</v>
      </c>
      <c r="F139" s="426" t="s">
        <v>506</v>
      </c>
      <c r="G139" s="426" t="n">
        <v>14.19</v>
      </c>
    </row>
    <row r="140" customFormat="false" ht="15" hidden="false" customHeight="false" outlineLevel="0" collapsed="false">
      <c r="B140" s="426" t="s">
        <v>643</v>
      </c>
      <c r="C140" s="427" t="s">
        <v>644</v>
      </c>
      <c r="D140" s="426" t="s">
        <v>649</v>
      </c>
      <c r="E140" s="426" t="n">
        <v>11005</v>
      </c>
      <c r="F140" s="426" t="s">
        <v>503</v>
      </c>
      <c r="G140" s="426" t="n">
        <v>9.25</v>
      </c>
    </row>
    <row r="141" customFormat="false" ht="15" hidden="false" customHeight="false" outlineLevel="0" collapsed="false">
      <c r="B141" s="426" t="s">
        <v>643</v>
      </c>
      <c r="C141" s="427" t="s">
        <v>644</v>
      </c>
      <c r="D141" s="426" t="s">
        <v>650</v>
      </c>
      <c r="E141" s="426" t="n">
        <v>11006</v>
      </c>
      <c r="F141" s="426" t="s">
        <v>506</v>
      </c>
      <c r="G141" s="426" t="n">
        <v>27.33</v>
      </c>
    </row>
    <row r="142" customFormat="false" ht="15" hidden="false" customHeight="false" outlineLevel="0" collapsed="false">
      <c r="B142" s="426" t="s">
        <v>643</v>
      </c>
      <c r="C142" s="427" t="s">
        <v>644</v>
      </c>
      <c r="D142" s="426" t="s">
        <v>651</v>
      </c>
      <c r="E142" s="426" t="n">
        <v>11007</v>
      </c>
      <c r="F142" s="426" t="s">
        <v>506</v>
      </c>
      <c r="G142" s="426" t="n">
        <v>11.91</v>
      </c>
    </row>
    <row r="143" customFormat="false" ht="15" hidden="false" customHeight="false" outlineLevel="0" collapsed="false">
      <c r="B143" s="426" t="s">
        <v>643</v>
      </c>
      <c r="C143" s="427" t="s">
        <v>644</v>
      </c>
      <c r="D143" s="426" t="s">
        <v>652</v>
      </c>
      <c r="E143" s="426" t="n">
        <v>11008</v>
      </c>
      <c r="F143" s="426" t="s">
        <v>506</v>
      </c>
      <c r="G143" s="426" t="n">
        <v>33.81</v>
      </c>
    </row>
    <row r="144" customFormat="false" ht="15" hidden="false" customHeight="false" outlineLevel="0" collapsed="false">
      <c r="B144" s="426" t="s">
        <v>643</v>
      </c>
      <c r="C144" s="427" t="s">
        <v>644</v>
      </c>
      <c r="D144" s="426" t="s">
        <v>653</v>
      </c>
      <c r="E144" s="426" t="n">
        <v>11009</v>
      </c>
      <c r="F144" s="426" t="s">
        <v>511</v>
      </c>
      <c r="G144" s="426" t="n">
        <v>31.8</v>
      </c>
    </row>
    <row r="145" customFormat="false" ht="15" hidden="false" customHeight="false" outlineLevel="0" collapsed="false">
      <c r="B145" s="426" t="s">
        <v>643</v>
      </c>
      <c r="C145" s="427" t="s">
        <v>644</v>
      </c>
      <c r="D145" s="426" t="s">
        <v>654</v>
      </c>
      <c r="E145" s="426" t="n">
        <v>11010</v>
      </c>
      <c r="F145" s="426" t="s">
        <v>506</v>
      </c>
      <c r="G145" s="426" t="n">
        <v>21.88</v>
      </c>
    </row>
    <row r="146" customFormat="false" ht="15" hidden="false" customHeight="false" outlineLevel="0" collapsed="false">
      <c r="B146" s="426" t="s">
        <v>643</v>
      </c>
      <c r="C146" s="427" t="s">
        <v>644</v>
      </c>
      <c r="D146" s="426" t="s">
        <v>655</v>
      </c>
      <c r="E146" s="426" t="n">
        <v>11011</v>
      </c>
      <c r="F146" s="426" t="s">
        <v>503</v>
      </c>
      <c r="G146" s="426" t="n">
        <v>14.81</v>
      </c>
    </row>
    <row r="147" customFormat="false" ht="15" hidden="false" customHeight="false" outlineLevel="0" collapsed="false">
      <c r="B147" s="426" t="s">
        <v>643</v>
      </c>
      <c r="C147" s="427" t="s">
        <v>644</v>
      </c>
      <c r="D147" s="426" t="s">
        <v>656</v>
      </c>
      <c r="E147" s="426" t="n">
        <v>11012</v>
      </c>
      <c r="F147" s="426" t="s">
        <v>503</v>
      </c>
      <c r="G147" s="426" t="n">
        <v>14.07</v>
      </c>
    </row>
    <row r="148" customFormat="false" ht="15" hidden="false" customHeight="false" outlineLevel="0" collapsed="false">
      <c r="B148" s="426" t="s">
        <v>643</v>
      </c>
      <c r="C148" s="427" t="s">
        <v>644</v>
      </c>
      <c r="D148" s="426" t="s">
        <v>657</v>
      </c>
      <c r="E148" s="426" t="n">
        <v>11013</v>
      </c>
      <c r="F148" s="426" t="s">
        <v>506</v>
      </c>
      <c r="G148" s="426" t="n">
        <v>22.92</v>
      </c>
    </row>
    <row r="149" customFormat="false" ht="15" hidden="false" customHeight="false" outlineLevel="0" collapsed="false">
      <c r="B149" s="426" t="s">
        <v>643</v>
      </c>
      <c r="C149" s="427" t="s">
        <v>644</v>
      </c>
      <c r="D149" s="426" t="s">
        <v>658</v>
      </c>
      <c r="E149" s="426" t="n">
        <v>11014</v>
      </c>
      <c r="F149" s="426" t="s">
        <v>503</v>
      </c>
      <c r="G149" s="426" t="n">
        <v>19.21</v>
      </c>
    </row>
    <row r="150" customFormat="false" ht="15" hidden="false" customHeight="false" outlineLevel="0" collapsed="false">
      <c r="B150" s="426" t="s">
        <v>643</v>
      </c>
      <c r="C150" s="427" t="s">
        <v>644</v>
      </c>
      <c r="D150" s="426" t="s">
        <v>659</v>
      </c>
      <c r="E150" s="426" t="n">
        <v>11015</v>
      </c>
      <c r="F150" s="426" t="s">
        <v>503</v>
      </c>
      <c r="G150" s="426" t="n">
        <v>50.97</v>
      </c>
    </row>
    <row r="151" customFormat="false" ht="15" hidden="false" customHeight="false" outlineLevel="0" collapsed="false">
      <c r="B151" s="426" t="s">
        <v>643</v>
      </c>
      <c r="C151" s="427" t="s">
        <v>644</v>
      </c>
      <c r="D151" s="426" t="s">
        <v>660</v>
      </c>
      <c r="E151" s="426" t="n">
        <v>11016</v>
      </c>
      <c r="F151" s="426" t="s">
        <v>503</v>
      </c>
      <c r="G151" s="426" t="n">
        <v>15.94</v>
      </c>
    </row>
    <row r="152" customFormat="false" ht="15" hidden="false" customHeight="false" outlineLevel="0" collapsed="false">
      <c r="B152" s="426" t="s">
        <v>643</v>
      </c>
      <c r="C152" s="427" t="s">
        <v>644</v>
      </c>
      <c r="D152" s="426" t="s">
        <v>661</v>
      </c>
      <c r="E152" s="426" t="n">
        <v>11017</v>
      </c>
      <c r="F152" s="426" t="s">
        <v>503</v>
      </c>
      <c r="G152" s="426" t="n">
        <v>36.8</v>
      </c>
    </row>
    <row r="153" customFormat="false" ht="15" hidden="false" customHeight="false" outlineLevel="0" collapsed="false">
      <c r="B153" s="426" t="s">
        <v>643</v>
      </c>
      <c r="C153" s="427" t="s">
        <v>644</v>
      </c>
      <c r="D153" s="426" t="s">
        <v>662</v>
      </c>
      <c r="E153" s="426" t="n">
        <v>11018</v>
      </c>
      <c r="F153" s="426" t="s">
        <v>511</v>
      </c>
      <c r="G153" s="426" t="n">
        <v>45.43</v>
      </c>
    </row>
    <row r="154" customFormat="false" ht="15" hidden="false" customHeight="false" outlineLevel="0" collapsed="false">
      <c r="B154" s="426" t="s">
        <v>643</v>
      </c>
      <c r="C154" s="427" t="s">
        <v>644</v>
      </c>
      <c r="D154" s="426" t="s">
        <v>663</v>
      </c>
      <c r="E154" s="426" t="n">
        <v>11019</v>
      </c>
      <c r="F154" s="426" t="s">
        <v>503</v>
      </c>
      <c r="G154" s="426" t="n">
        <v>10.93</v>
      </c>
    </row>
    <row r="155" customFormat="false" ht="15" hidden="false" customHeight="false" outlineLevel="0" collapsed="false">
      <c r="B155" s="426" t="s">
        <v>643</v>
      </c>
      <c r="C155" s="427" t="s">
        <v>644</v>
      </c>
      <c r="D155" s="426" t="s">
        <v>664</v>
      </c>
      <c r="E155" s="426" t="n">
        <v>11020</v>
      </c>
      <c r="F155" s="426" t="s">
        <v>503</v>
      </c>
      <c r="G155" s="426" t="n">
        <v>13.95</v>
      </c>
    </row>
    <row r="156" customFormat="false" ht="15" hidden="false" customHeight="false" outlineLevel="0" collapsed="false">
      <c r="B156" s="426" t="s">
        <v>643</v>
      </c>
      <c r="C156" s="427" t="s">
        <v>644</v>
      </c>
      <c r="D156" s="426" t="s">
        <v>665</v>
      </c>
      <c r="E156" s="426" t="n">
        <v>11021</v>
      </c>
      <c r="F156" s="426" t="s">
        <v>506</v>
      </c>
      <c r="G156" s="426" t="n">
        <v>17.74</v>
      </c>
    </row>
    <row r="157" customFormat="false" ht="15" hidden="false" customHeight="false" outlineLevel="0" collapsed="false">
      <c r="B157" s="426" t="s">
        <v>643</v>
      </c>
      <c r="C157" s="427" t="s">
        <v>644</v>
      </c>
      <c r="D157" s="426" t="s">
        <v>666</v>
      </c>
      <c r="E157" s="426" t="n">
        <v>11022</v>
      </c>
      <c r="F157" s="426" t="s">
        <v>503</v>
      </c>
      <c r="G157" s="426" t="n">
        <v>5.91</v>
      </c>
    </row>
    <row r="158" customFormat="false" ht="15" hidden="false" customHeight="false" outlineLevel="0" collapsed="false">
      <c r="B158" s="426" t="s">
        <v>643</v>
      </c>
      <c r="C158" s="427" t="s">
        <v>644</v>
      </c>
      <c r="D158" s="426" t="s">
        <v>667</v>
      </c>
      <c r="E158" s="426" t="n">
        <v>11023</v>
      </c>
      <c r="F158" s="426" t="s">
        <v>506</v>
      </c>
      <c r="G158" s="426" t="n">
        <v>37.85</v>
      </c>
    </row>
    <row r="159" customFormat="false" ht="15" hidden="false" customHeight="false" outlineLevel="0" collapsed="false">
      <c r="B159" s="426" t="s">
        <v>643</v>
      </c>
      <c r="C159" s="427" t="s">
        <v>644</v>
      </c>
      <c r="D159" s="426" t="s">
        <v>668</v>
      </c>
      <c r="E159" s="426" t="n">
        <v>11024</v>
      </c>
      <c r="F159" s="426" t="s">
        <v>503</v>
      </c>
      <c r="G159" s="426" t="n">
        <v>10.28</v>
      </c>
    </row>
    <row r="160" customFormat="false" ht="15" hidden="false" customHeight="false" outlineLevel="0" collapsed="false">
      <c r="B160" s="426" t="s">
        <v>643</v>
      </c>
      <c r="C160" s="427" t="s">
        <v>644</v>
      </c>
      <c r="D160" s="426" t="s">
        <v>669</v>
      </c>
      <c r="E160" s="426" t="n">
        <v>11025</v>
      </c>
      <c r="F160" s="426" t="s">
        <v>511</v>
      </c>
      <c r="G160" s="426" t="n">
        <v>32.67</v>
      </c>
    </row>
    <row r="161" customFormat="false" ht="15" hidden="false" customHeight="false" outlineLevel="0" collapsed="false">
      <c r="B161" s="426" t="s">
        <v>643</v>
      </c>
      <c r="C161" s="427" t="s">
        <v>644</v>
      </c>
      <c r="D161" s="426" t="s">
        <v>670</v>
      </c>
      <c r="E161" s="426" t="n">
        <v>11026</v>
      </c>
      <c r="F161" s="426" t="s">
        <v>503</v>
      </c>
      <c r="G161" s="426" t="n">
        <v>22.15</v>
      </c>
    </row>
    <row r="162" customFormat="false" ht="15" hidden="false" customHeight="false" outlineLevel="0" collapsed="false">
      <c r="B162" s="426" t="s">
        <v>643</v>
      </c>
      <c r="C162" s="427" t="s">
        <v>644</v>
      </c>
      <c r="D162" s="426" t="s">
        <v>671</v>
      </c>
      <c r="E162" s="426" t="n">
        <v>11027</v>
      </c>
      <c r="F162" s="426" t="s">
        <v>503</v>
      </c>
      <c r="G162" s="426" t="n">
        <v>34.64</v>
      </c>
    </row>
    <row r="163" customFormat="false" ht="15" hidden="false" customHeight="false" outlineLevel="0" collapsed="false">
      <c r="B163" s="426" t="s">
        <v>643</v>
      </c>
      <c r="C163" s="427" t="s">
        <v>644</v>
      </c>
      <c r="D163" s="426" t="s">
        <v>672</v>
      </c>
      <c r="E163" s="426" t="n">
        <v>11028</v>
      </c>
      <c r="F163" s="426" t="s">
        <v>511</v>
      </c>
      <c r="G163" s="426" t="n">
        <v>67.76</v>
      </c>
    </row>
    <row r="164" customFormat="false" ht="15" hidden="false" customHeight="false" outlineLevel="0" collapsed="false">
      <c r="B164" s="426" t="s">
        <v>643</v>
      </c>
      <c r="C164" s="427" t="s">
        <v>644</v>
      </c>
      <c r="D164" s="426" t="s">
        <v>673</v>
      </c>
      <c r="E164" s="426" t="n">
        <v>11029</v>
      </c>
      <c r="F164" s="426" t="s">
        <v>511</v>
      </c>
      <c r="G164" s="426" t="n">
        <v>11.17</v>
      </c>
    </row>
    <row r="165" customFormat="false" ht="15" hidden="false" customHeight="false" outlineLevel="0" collapsed="false">
      <c r="B165" s="426" t="s">
        <v>643</v>
      </c>
      <c r="C165" s="427" t="s">
        <v>644</v>
      </c>
      <c r="D165" s="426" t="s">
        <v>674</v>
      </c>
      <c r="E165" s="426" t="n">
        <v>11030</v>
      </c>
      <c r="F165" s="426" t="s">
        <v>503</v>
      </c>
      <c r="G165" s="426" t="n">
        <v>10.48</v>
      </c>
    </row>
    <row r="166" customFormat="false" ht="15" hidden="false" customHeight="false" outlineLevel="0" collapsed="false">
      <c r="B166" s="426" t="s">
        <v>643</v>
      </c>
      <c r="C166" s="427" t="s">
        <v>644</v>
      </c>
      <c r="D166" s="426" t="s">
        <v>675</v>
      </c>
      <c r="E166" s="426" t="n">
        <v>11031</v>
      </c>
      <c r="F166" s="426" t="s">
        <v>503</v>
      </c>
      <c r="G166" s="426" t="n">
        <v>9.15</v>
      </c>
    </row>
    <row r="167" customFormat="false" ht="15" hidden="false" customHeight="false" outlineLevel="0" collapsed="false">
      <c r="B167" s="426" t="s">
        <v>643</v>
      </c>
      <c r="C167" s="427" t="s">
        <v>644</v>
      </c>
      <c r="D167" s="426" t="s">
        <v>676</v>
      </c>
      <c r="E167" s="426" t="n">
        <v>11032</v>
      </c>
      <c r="F167" s="426" t="s">
        <v>511</v>
      </c>
      <c r="G167" s="426" t="n">
        <v>7.77</v>
      </c>
    </row>
    <row r="168" customFormat="false" ht="15" hidden="false" customHeight="false" outlineLevel="0" collapsed="false">
      <c r="B168" s="426" t="s">
        <v>677</v>
      </c>
      <c r="C168" s="427" t="s">
        <v>678</v>
      </c>
      <c r="D168" s="426" t="s">
        <v>679</v>
      </c>
      <c r="E168" s="426" t="n">
        <v>9001</v>
      </c>
      <c r="F168" s="426" t="s">
        <v>503</v>
      </c>
      <c r="G168" s="426" t="n">
        <v>17.29</v>
      </c>
    </row>
    <row r="169" customFormat="false" ht="15" hidden="false" customHeight="false" outlineLevel="0" collapsed="false">
      <c r="B169" s="426" t="s">
        <v>677</v>
      </c>
      <c r="C169" s="427" t="s">
        <v>678</v>
      </c>
      <c r="D169" s="426" t="s">
        <v>680</v>
      </c>
      <c r="E169" s="426" t="n">
        <v>9002</v>
      </c>
      <c r="F169" s="426" t="s">
        <v>503</v>
      </c>
      <c r="G169" s="426" t="n">
        <v>36.82</v>
      </c>
    </row>
    <row r="170" customFormat="false" ht="15" hidden="false" customHeight="false" outlineLevel="0" collapsed="false">
      <c r="B170" s="426" t="s">
        <v>677</v>
      </c>
      <c r="C170" s="427" t="s">
        <v>678</v>
      </c>
      <c r="D170" s="426" t="s">
        <v>681</v>
      </c>
      <c r="E170" s="426" t="n">
        <v>9003</v>
      </c>
      <c r="F170" s="426" t="s">
        <v>503</v>
      </c>
      <c r="G170" s="426" t="n">
        <v>3.01</v>
      </c>
    </row>
    <row r="171" customFormat="false" ht="15" hidden="false" customHeight="false" outlineLevel="0" collapsed="false">
      <c r="B171" s="426" t="s">
        <v>677</v>
      </c>
      <c r="C171" s="427" t="s">
        <v>678</v>
      </c>
      <c r="D171" s="426" t="s">
        <v>682</v>
      </c>
      <c r="E171" s="426" t="n">
        <v>9004</v>
      </c>
      <c r="F171" s="426" t="s">
        <v>503</v>
      </c>
      <c r="G171" s="426" t="n">
        <v>28.86</v>
      </c>
    </row>
    <row r="172" customFormat="false" ht="15" hidden="false" customHeight="false" outlineLevel="0" collapsed="false">
      <c r="B172" s="426" t="s">
        <v>677</v>
      </c>
      <c r="C172" s="427" t="s">
        <v>678</v>
      </c>
      <c r="D172" s="426" t="s">
        <v>683</v>
      </c>
      <c r="E172" s="426" t="n">
        <v>9005</v>
      </c>
      <c r="F172" s="426" t="s">
        <v>511</v>
      </c>
      <c r="G172" s="426" t="n">
        <v>11.48</v>
      </c>
    </row>
    <row r="173" customFormat="false" ht="15" hidden="false" customHeight="false" outlineLevel="0" collapsed="false">
      <c r="B173" s="426" t="s">
        <v>677</v>
      </c>
      <c r="C173" s="427" t="s">
        <v>678</v>
      </c>
      <c r="D173" s="426" t="s">
        <v>684</v>
      </c>
      <c r="E173" s="426" t="n">
        <v>9006</v>
      </c>
      <c r="F173" s="426" t="s">
        <v>503</v>
      </c>
      <c r="G173" s="426" t="n">
        <v>31.82</v>
      </c>
    </row>
    <row r="174" customFormat="false" ht="15" hidden="false" customHeight="false" outlineLevel="0" collapsed="false">
      <c r="B174" s="426" t="s">
        <v>677</v>
      </c>
      <c r="C174" s="427" t="s">
        <v>678</v>
      </c>
      <c r="D174" s="426" t="s">
        <v>685</v>
      </c>
      <c r="E174" s="426" t="n">
        <v>9007</v>
      </c>
      <c r="F174" s="426" t="s">
        <v>506</v>
      </c>
      <c r="G174" s="426" t="n">
        <v>6.09</v>
      </c>
    </row>
    <row r="175" customFormat="false" ht="15" hidden="false" customHeight="false" outlineLevel="0" collapsed="false">
      <c r="B175" s="426" t="s">
        <v>677</v>
      </c>
      <c r="C175" s="427" t="s">
        <v>678</v>
      </c>
      <c r="D175" s="426" t="s">
        <v>686</v>
      </c>
      <c r="E175" s="426" t="n">
        <v>9008</v>
      </c>
      <c r="F175" s="426" t="s">
        <v>506</v>
      </c>
      <c r="G175" s="426" t="n">
        <v>11.25</v>
      </c>
    </row>
    <row r="176" customFormat="false" ht="15" hidden="false" customHeight="false" outlineLevel="0" collapsed="false">
      <c r="B176" s="426" t="s">
        <v>677</v>
      </c>
      <c r="C176" s="427" t="s">
        <v>678</v>
      </c>
      <c r="D176" s="426" t="s">
        <v>687</v>
      </c>
      <c r="E176" s="426" t="n">
        <v>9009</v>
      </c>
      <c r="F176" s="426" t="s">
        <v>511</v>
      </c>
      <c r="G176" s="426" t="n">
        <v>29.68</v>
      </c>
    </row>
    <row r="177" customFormat="false" ht="15" hidden="false" customHeight="false" outlineLevel="0" collapsed="false">
      <c r="B177" s="426" t="s">
        <v>677</v>
      </c>
      <c r="C177" s="427" t="s">
        <v>678</v>
      </c>
      <c r="D177" s="426" t="s">
        <v>688</v>
      </c>
      <c r="E177" s="426" t="n">
        <v>9010</v>
      </c>
      <c r="F177" s="426" t="s">
        <v>503</v>
      </c>
      <c r="G177" s="426" t="n">
        <v>3.53</v>
      </c>
    </row>
    <row r="178" customFormat="false" ht="15" hidden="false" customHeight="false" outlineLevel="0" collapsed="false">
      <c r="B178" s="426" t="s">
        <v>677</v>
      </c>
      <c r="C178" s="427" t="s">
        <v>678</v>
      </c>
      <c r="D178" s="426" t="s">
        <v>689</v>
      </c>
      <c r="E178" s="426" t="n">
        <v>9011</v>
      </c>
      <c r="F178" s="426" t="s">
        <v>503</v>
      </c>
      <c r="G178" s="426" t="n">
        <v>8.43</v>
      </c>
    </row>
    <row r="179" customFormat="false" ht="15" hidden="false" customHeight="false" outlineLevel="0" collapsed="false">
      <c r="B179" s="426" t="s">
        <v>677</v>
      </c>
      <c r="C179" s="427" t="s">
        <v>678</v>
      </c>
      <c r="D179" s="426" t="s">
        <v>690</v>
      </c>
      <c r="E179" s="426" t="n">
        <v>9012</v>
      </c>
      <c r="F179" s="426" t="s">
        <v>503</v>
      </c>
      <c r="G179" s="426" t="n">
        <v>5.38</v>
      </c>
    </row>
    <row r="180" customFormat="false" ht="15" hidden="false" customHeight="false" outlineLevel="0" collapsed="false">
      <c r="B180" s="426" t="s">
        <v>677</v>
      </c>
      <c r="C180" s="427" t="s">
        <v>678</v>
      </c>
      <c r="D180" s="426" t="s">
        <v>691</v>
      </c>
      <c r="E180" s="426" t="n">
        <v>9013</v>
      </c>
      <c r="F180" s="426" t="s">
        <v>503</v>
      </c>
      <c r="G180" s="426" t="n">
        <v>2.74</v>
      </c>
    </row>
    <row r="181" customFormat="false" ht="15" hidden="false" customHeight="false" outlineLevel="0" collapsed="false">
      <c r="B181" s="426" t="s">
        <v>677</v>
      </c>
      <c r="C181" s="427" t="s">
        <v>678</v>
      </c>
      <c r="D181" s="426" t="s">
        <v>692</v>
      </c>
      <c r="E181" s="426" t="n">
        <v>9014</v>
      </c>
      <c r="F181" s="426" t="s">
        <v>511</v>
      </c>
      <c r="G181" s="426" t="n">
        <v>21.45</v>
      </c>
    </row>
    <row r="182" customFormat="false" ht="15" hidden="false" customHeight="false" outlineLevel="0" collapsed="false">
      <c r="B182" s="426" t="s">
        <v>677</v>
      </c>
      <c r="C182" s="427" t="s">
        <v>678</v>
      </c>
      <c r="D182" s="426" t="s">
        <v>693</v>
      </c>
      <c r="E182" s="426" t="n">
        <v>9015</v>
      </c>
      <c r="F182" s="426" t="s">
        <v>511</v>
      </c>
      <c r="G182" s="426" t="n">
        <v>100.38</v>
      </c>
    </row>
    <row r="183" customFormat="false" ht="15" hidden="false" customHeight="false" outlineLevel="0" collapsed="false">
      <c r="B183" s="426" t="s">
        <v>677</v>
      </c>
      <c r="C183" s="427" t="s">
        <v>678</v>
      </c>
      <c r="D183" s="426" t="s">
        <v>694</v>
      </c>
      <c r="E183" s="426" t="n">
        <v>9016</v>
      </c>
      <c r="F183" s="426" t="s">
        <v>511</v>
      </c>
      <c r="G183" s="426" t="n">
        <v>19.99</v>
      </c>
    </row>
    <row r="184" customFormat="false" ht="15" hidden="false" customHeight="false" outlineLevel="0" collapsed="false">
      <c r="B184" s="426" t="s">
        <v>677</v>
      </c>
      <c r="C184" s="427" t="s">
        <v>678</v>
      </c>
      <c r="D184" s="426" t="s">
        <v>695</v>
      </c>
      <c r="E184" s="426" t="n">
        <v>9017</v>
      </c>
      <c r="F184" s="426" t="s">
        <v>511</v>
      </c>
      <c r="G184" s="426" t="n">
        <v>62.85</v>
      </c>
    </row>
    <row r="185" customFormat="false" ht="15" hidden="false" customHeight="false" outlineLevel="0" collapsed="false">
      <c r="B185" s="426" t="s">
        <v>677</v>
      </c>
      <c r="C185" s="427" t="s">
        <v>678</v>
      </c>
      <c r="D185" s="426" t="s">
        <v>696</v>
      </c>
      <c r="E185" s="426" t="n">
        <v>9018</v>
      </c>
      <c r="F185" s="426" t="s">
        <v>511</v>
      </c>
      <c r="G185" s="426" t="n">
        <v>10.12</v>
      </c>
    </row>
    <row r="186" customFormat="false" ht="15" hidden="false" customHeight="false" outlineLevel="0" collapsed="false">
      <c r="B186" s="426" t="s">
        <v>677</v>
      </c>
      <c r="C186" s="427" t="s">
        <v>678</v>
      </c>
      <c r="D186" s="426" t="s">
        <v>697</v>
      </c>
      <c r="E186" s="426" t="n">
        <v>9019</v>
      </c>
      <c r="F186" s="426" t="s">
        <v>506</v>
      </c>
      <c r="G186" s="426" t="n">
        <v>24.48</v>
      </c>
    </row>
    <row r="187" customFormat="false" ht="15" hidden="false" customHeight="false" outlineLevel="0" collapsed="false">
      <c r="B187" s="426" t="s">
        <v>677</v>
      </c>
      <c r="C187" s="427" t="s">
        <v>678</v>
      </c>
      <c r="D187" s="426" t="s">
        <v>698</v>
      </c>
      <c r="E187" s="426" t="n">
        <v>9020</v>
      </c>
      <c r="F187" s="426" t="s">
        <v>511</v>
      </c>
      <c r="G187" s="426" t="n">
        <v>14.66</v>
      </c>
    </row>
    <row r="188" customFormat="false" ht="30" hidden="false" customHeight="false" outlineLevel="0" collapsed="false">
      <c r="B188" s="426" t="s">
        <v>677</v>
      </c>
      <c r="C188" s="427" t="s">
        <v>678</v>
      </c>
      <c r="D188" s="426" t="s">
        <v>699</v>
      </c>
      <c r="E188" s="426" t="n">
        <v>9021</v>
      </c>
      <c r="F188" s="426" t="s">
        <v>511</v>
      </c>
      <c r="G188" s="426" t="n">
        <v>16.13</v>
      </c>
    </row>
    <row r="189" customFormat="false" ht="15" hidden="false" customHeight="false" outlineLevel="0" collapsed="false">
      <c r="B189" s="426" t="s">
        <v>677</v>
      </c>
      <c r="C189" s="427" t="s">
        <v>678</v>
      </c>
      <c r="D189" s="426" t="s">
        <v>700</v>
      </c>
      <c r="E189" s="426" t="n">
        <v>9022</v>
      </c>
      <c r="F189" s="426" t="s">
        <v>503</v>
      </c>
      <c r="G189" s="426" t="n">
        <v>9.69</v>
      </c>
    </row>
    <row r="190" customFormat="false" ht="15" hidden="false" customHeight="false" outlineLevel="0" collapsed="false">
      <c r="B190" s="426" t="s">
        <v>677</v>
      </c>
      <c r="C190" s="427" t="s">
        <v>678</v>
      </c>
      <c r="D190" s="426" t="s">
        <v>701</v>
      </c>
      <c r="E190" s="426" t="n">
        <v>9023</v>
      </c>
      <c r="F190" s="426" t="s">
        <v>511</v>
      </c>
      <c r="G190" s="426" t="n">
        <v>18.95</v>
      </c>
    </row>
    <row r="191" customFormat="false" ht="15" hidden="false" customHeight="false" outlineLevel="0" collapsed="false">
      <c r="B191" s="426" t="s">
        <v>677</v>
      </c>
      <c r="C191" s="427" t="s">
        <v>678</v>
      </c>
      <c r="D191" s="426" t="s">
        <v>702</v>
      </c>
      <c r="E191" s="426" t="n">
        <v>9024</v>
      </c>
      <c r="F191" s="426" t="s">
        <v>503</v>
      </c>
      <c r="G191" s="426" t="n">
        <v>11.02</v>
      </c>
    </row>
    <row r="192" customFormat="false" ht="15" hidden="false" customHeight="false" outlineLevel="0" collapsed="false">
      <c r="B192" s="426" t="s">
        <v>677</v>
      </c>
      <c r="C192" s="427" t="s">
        <v>678</v>
      </c>
      <c r="D192" s="426" t="s">
        <v>703</v>
      </c>
      <c r="E192" s="426" t="n">
        <v>9025</v>
      </c>
      <c r="F192" s="426" t="s">
        <v>506</v>
      </c>
      <c r="G192" s="426" t="n">
        <v>12.24</v>
      </c>
    </row>
    <row r="193" customFormat="false" ht="15" hidden="false" customHeight="false" outlineLevel="0" collapsed="false">
      <c r="B193" s="426" t="s">
        <v>677</v>
      </c>
      <c r="C193" s="427" t="s">
        <v>678</v>
      </c>
      <c r="D193" s="426" t="s">
        <v>704</v>
      </c>
      <c r="E193" s="426" t="n">
        <v>9026</v>
      </c>
      <c r="F193" s="426" t="s">
        <v>511</v>
      </c>
      <c r="G193" s="426" t="n">
        <v>12.53</v>
      </c>
    </row>
    <row r="194" customFormat="false" ht="15" hidden="false" customHeight="false" outlineLevel="0" collapsed="false">
      <c r="B194" s="426" t="s">
        <v>677</v>
      </c>
      <c r="C194" s="427" t="s">
        <v>678</v>
      </c>
      <c r="D194" s="426" t="s">
        <v>705</v>
      </c>
      <c r="E194" s="426" t="n">
        <v>9027</v>
      </c>
      <c r="F194" s="426" t="s">
        <v>511</v>
      </c>
      <c r="G194" s="426" t="n">
        <v>66.86</v>
      </c>
    </row>
    <row r="195" customFormat="false" ht="15" hidden="false" customHeight="false" outlineLevel="0" collapsed="false">
      <c r="B195" s="426" t="s">
        <v>677</v>
      </c>
      <c r="C195" s="427" t="s">
        <v>678</v>
      </c>
      <c r="D195" s="426" t="s">
        <v>706</v>
      </c>
      <c r="E195" s="426" t="n">
        <v>9028</v>
      </c>
      <c r="F195" s="426" t="s">
        <v>511</v>
      </c>
      <c r="G195" s="426" t="n">
        <v>16.27</v>
      </c>
    </row>
    <row r="196" customFormat="false" ht="15" hidden="false" customHeight="false" outlineLevel="0" collapsed="false">
      <c r="B196" s="426" t="s">
        <v>677</v>
      </c>
      <c r="C196" s="427" t="s">
        <v>678</v>
      </c>
      <c r="D196" s="426" t="s">
        <v>707</v>
      </c>
      <c r="E196" s="426" t="n">
        <v>9029</v>
      </c>
      <c r="F196" s="426" t="s">
        <v>503</v>
      </c>
      <c r="G196" s="426" t="n">
        <v>35.76</v>
      </c>
    </row>
    <row r="197" customFormat="false" ht="15" hidden="false" customHeight="false" outlineLevel="0" collapsed="false">
      <c r="B197" s="426" t="s">
        <v>677</v>
      </c>
      <c r="C197" s="427" t="s">
        <v>678</v>
      </c>
      <c r="D197" s="426" t="s">
        <v>708</v>
      </c>
      <c r="E197" s="426" t="n">
        <v>9030</v>
      </c>
      <c r="F197" s="426" t="s">
        <v>506</v>
      </c>
      <c r="G197" s="426" t="n">
        <v>8.06</v>
      </c>
    </row>
    <row r="198" customFormat="false" ht="15" hidden="false" customHeight="false" outlineLevel="0" collapsed="false">
      <c r="B198" s="426" t="s">
        <v>677</v>
      </c>
      <c r="C198" s="427" t="s">
        <v>678</v>
      </c>
      <c r="D198" s="426" t="s">
        <v>709</v>
      </c>
      <c r="E198" s="426" t="n">
        <v>9031</v>
      </c>
      <c r="F198" s="426" t="s">
        <v>503</v>
      </c>
      <c r="G198" s="426" t="n">
        <v>17.22</v>
      </c>
    </row>
    <row r="199" customFormat="false" ht="15" hidden="false" customHeight="false" outlineLevel="0" collapsed="false">
      <c r="B199" s="426" t="s">
        <v>677</v>
      </c>
      <c r="C199" s="427" t="s">
        <v>678</v>
      </c>
      <c r="D199" s="426" t="s">
        <v>710</v>
      </c>
      <c r="E199" s="426" t="n">
        <v>9032</v>
      </c>
      <c r="F199" s="426" t="s">
        <v>511</v>
      </c>
      <c r="G199" s="426" t="n">
        <v>19.71</v>
      </c>
    </row>
    <row r="200" customFormat="false" ht="15" hidden="false" customHeight="false" outlineLevel="0" collapsed="false">
      <c r="B200" s="426" t="s">
        <v>677</v>
      </c>
      <c r="C200" s="427" t="s">
        <v>678</v>
      </c>
      <c r="D200" s="426" t="s">
        <v>711</v>
      </c>
      <c r="E200" s="426" t="n">
        <v>9033</v>
      </c>
      <c r="F200" s="426" t="s">
        <v>503</v>
      </c>
      <c r="G200" s="426" t="n">
        <v>2.71</v>
      </c>
    </row>
    <row r="201" customFormat="false" ht="15" hidden="false" customHeight="false" outlineLevel="0" collapsed="false">
      <c r="B201" s="426" t="s">
        <v>677</v>
      </c>
      <c r="C201" s="427" t="s">
        <v>678</v>
      </c>
      <c r="D201" s="426" t="s">
        <v>712</v>
      </c>
      <c r="E201" s="426" t="n">
        <v>9034</v>
      </c>
      <c r="F201" s="426" t="s">
        <v>503</v>
      </c>
      <c r="G201" s="426" t="n">
        <v>13.41</v>
      </c>
    </row>
    <row r="202" customFormat="false" ht="15" hidden="false" customHeight="false" outlineLevel="0" collapsed="false">
      <c r="B202" s="426" t="s">
        <v>677</v>
      </c>
      <c r="C202" s="427" t="s">
        <v>678</v>
      </c>
      <c r="D202" s="426" t="s">
        <v>713</v>
      </c>
      <c r="E202" s="426" t="n">
        <v>9035</v>
      </c>
      <c r="F202" s="426" t="s">
        <v>511</v>
      </c>
      <c r="G202" s="426" t="n">
        <v>19.54</v>
      </c>
    </row>
    <row r="203" customFormat="false" ht="15" hidden="false" customHeight="false" outlineLevel="0" collapsed="false">
      <c r="B203" s="426" t="s">
        <v>677</v>
      </c>
      <c r="C203" s="427" t="s">
        <v>678</v>
      </c>
      <c r="D203" s="426" t="s">
        <v>714</v>
      </c>
      <c r="E203" s="426" t="n">
        <v>9036</v>
      </c>
      <c r="F203" s="426" t="s">
        <v>511</v>
      </c>
      <c r="G203" s="426" t="n">
        <v>31.9</v>
      </c>
    </row>
    <row r="204" customFormat="false" ht="15" hidden="false" customHeight="false" outlineLevel="0" collapsed="false">
      <c r="B204" s="426" t="s">
        <v>677</v>
      </c>
      <c r="C204" s="427" t="s">
        <v>678</v>
      </c>
      <c r="D204" s="426" t="s">
        <v>715</v>
      </c>
      <c r="E204" s="426" t="n">
        <v>9037</v>
      </c>
      <c r="F204" s="426" t="s">
        <v>511</v>
      </c>
      <c r="G204" s="426" t="n">
        <v>7.85</v>
      </c>
    </row>
    <row r="205" customFormat="false" ht="15" hidden="false" customHeight="false" outlineLevel="0" collapsed="false">
      <c r="B205" s="426" t="s">
        <v>677</v>
      </c>
      <c r="C205" s="427" t="s">
        <v>678</v>
      </c>
      <c r="D205" s="426" t="s">
        <v>716</v>
      </c>
      <c r="E205" s="426" t="n">
        <v>9038</v>
      </c>
      <c r="F205" s="426" t="s">
        <v>511</v>
      </c>
      <c r="G205" s="426" t="n">
        <v>15.7</v>
      </c>
    </row>
    <row r="206" customFormat="false" ht="15" hidden="false" customHeight="false" outlineLevel="0" collapsed="false">
      <c r="B206" s="426" t="s">
        <v>677</v>
      </c>
      <c r="C206" s="427" t="s">
        <v>678</v>
      </c>
      <c r="D206" s="426" t="s">
        <v>717</v>
      </c>
      <c r="E206" s="426" t="n">
        <v>9039</v>
      </c>
      <c r="F206" s="426" t="s">
        <v>511</v>
      </c>
      <c r="G206" s="426" t="n">
        <v>19.31</v>
      </c>
    </row>
    <row r="207" customFormat="false" ht="15" hidden="false" customHeight="false" outlineLevel="0" collapsed="false">
      <c r="B207" s="426" t="s">
        <v>677</v>
      </c>
      <c r="C207" s="427" t="s">
        <v>678</v>
      </c>
      <c r="D207" s="426" t="s">
        <v>718</v>
      </c>
      <c r="E207" s="426" t="n">
        <v>9040</v>
      </c>
      <c r="F207" s="426" t="s">
        <v>511</v>
      </c>
      <c r="G207" s="426" t="n">
        <v>37.35</v>
      </c>
    </row>
    <row r="208" customFormat="false" ht="15" hidden="false" customHeight="false" outlineLevel="0" collapsed="false">
      <c r="B208" s="426" t="s">
        <v>677</v>
      </c>
      <c r="C208" s="427" t="s">
        <v>678</v>
      </c>
      <c r="D208" s="426" t="s">
        <v>719</v>
      </c>
      <c r="E208" s="426" t="n">
        <v>9041</v>
      </c>
      <c r="F208" s="426" t="s">
        <v>511</v>
      </c>
      <c r="G208" s="426" t="n">
        <v>22.15</v>
      </c>
    </row>
    <row r="209" customFormat="false" ht="15" hidden="false" customHeight="false" outlineLevel="0" collapsed="false">
      <c r="B209" s="426" t="s">
        <v>677</v>
      </c>
      <c r="C209" s="427" t="s">
        <v>678</v>
      </c>
      <c r="D209" s="426" t="s">
        <v>720</v>
      </c>
      <c r="E209" s="426" t="n">
        <v>9042</v>
      </c>
      <c r="F209" s="426" t="s">
        <v>503</v>
      </c>
      <c r="G209" s="426" t="n">
        <v>9.25</v>
      </c>
    </row>
    <row r="210" customFormat="false" ht="15" hidden="false" customHeight="false" outlineLevel="0" collapsed="false">
      <c r="B210" s="426" t="s">
        <v>677</v>
      </c>
      <c r="C210" s="427" t="s">
        <v>678</v>
      </c>
      <c r="D210" s="426" t="s">
        <v>721</v>
      </c>
      <c r="E210" s="426" t="n">
        <v>9043</v>
      </c>
      <c r="F210" s="426" t="s">
        <v>506</v>
      </c>
      <c r="G210" s="426" t="n">
        <v>8.19</v>
      </c>
    </row>
    <row r="211" customFormat="false" ht="15" hidden="false" customHeight="false" outlineLevel="0" collapsed="false">
      <c r="B211" s="426" t="s">
        <v>677</v>
      </c>
      <c r="C211" s="427" t="s">
        <v>678</v>
      </c>
      <c r="D211" s="426" t="s">
        <v>722</v>
      </c>
      <c r="E211" s="426" t="n">
        <v>9044</v>
      </c>
      <c r="F211" s="426" t="s">
        <v>511</v>
      </c>
      <c r="G211" s="426" t="n">
        <v>17.68</v>
      </c>
    </row>
    <row r="212" customFormat="false" ht="15" hidden="false" customHeight="false" outlineLevel="0" collapsed="false">
      <c r="B212" s="426" t="s">
        <v>677</v>
      </c>
      <c r="C212" s="427" t="s">
        <v>678</v>
      </c>
      <c r="D212" s="426" t="s">
        <v>723</v>
      </c>
      <c r="E212" s="426" t="n">
        <v>9045</v>
      </c>
      <c r="F212" s="426" t="s">
        <v>506</v>
      </c>
      <c r="G212" s="426" t="n">
        <v>9.45</v>
      </c>
    </row>
    <row r="213" customFormat="false" ht="15" hidden="false" customHeight="false" outlineLevel="0" collapsed="false">
      <c r="B213" s="426" t="s">
        <v>677</v>
      </c>
      <c r="C213" s="427" t="s">
        <v>678</v>
      </c>
      <c r="D213" s="426" t="s">
        <v>724</v>
      </c>
      <c r="E213" s="426" t="n">
        <v>9045</v>
      </c>
      <c r="F213" s="426" t="s">
        <v>511</v>
      </c>
      <c r="G213" s="426" t="n">
        <v>30.44</v>
      </c>
    </row>
    <row r="214" customFormat="false" ht="15" hidden="false" customHeight="false" outlineLevel="0" collapsed="false">
      <c r="B214" s="426" t="s">
        <v>677</v>
      </c>
      <c r="C214" s="427" t="s">
        <v>678</v>
      </c>
      <c r="D214" s="426" t="s">
        <v>725</v>
      </c>
      <c r="E214" s="426" t="n">
        <v>9046</v>
      </c>
      <c r="F214" s="426" t="s">
        <v>511</v>
      </c>
      <c r="G214" s="426" t="n">
        <v>22.05</v>
      </c>
    </row>
    <row r="215" customFormat="false" ht="15" hidden="false" customHeight="false" outlineLevel="0" collapsed="false">
      <c r="B215" s="426" t="s">
        <v>677</v>
      </c>
      <c r="C215" s="427" t="s">
        <v>678</v>
      </c>
      <c r="D215" s="426" t="s">
        <v>725</v>
      </c>
      <c r="E215" s="426" t="n">
        <v>9047</v>
      </c>
      <c r="F215" s="426" t="s">
        <v>511</v>
      </c>
    </row>
    <row r="216" customFormat="false" ht="15" hidden="false" customHeight="false" outlineLevel="0" collapsed="false">
      <c r="B216" s="426" t="s">
        <v>677</v>
      </c>
      <c r="C216" s="427" t="s">
        <v>678</v>
      </c>
      <c r="D216" s="426" t="s">
        <v>726</v>
      </c>
      <c r="E216" s="426" t="n">
        <v>9048</v>
      </c>
      <c r="F216" s="426" t="s">
        <v>511</v>
      </c>
      <c r="G216" s="426" t="n">
        <v>30.09</v>
      </c>
    </row>
    <row r="217" customFormat="false" ht="15" hidden="false" customHeight="false" outlineLevel="0" collapsed="false">
      <c r="B217" s="426" t="s">
        <v>677</v>
      </c>
      <c r="C217" s="427" t="s">
        <v>678</v>
      </c>
      <c r="D217" s="426" t="s">
        <v>727</v>
      </c>
      <c r="E217" s="426" t="n">
        <v>9049</v>
      </c>
      <c r="F217" s="426" t="s">
        <v>503</v>
      </c>
      <c r="G217" s="426" t="n">
        <v>9.86</v>
      </c>
    </row>
    <row r="218" customFormat="false" ht="15" hidden="false" customHeight="false" outlineLevel="0" collapsed="false">
      <c r="B218" s="426" t="s">
        <v>677</v>
      </c>
      <c r="C218" s="427" t="s">
        <v>678</v>
      </c>
      <c r="D218" s="426" t="s">
        <v>728</v>
      </c>
      <c r="E218" s="426" t="n">
        <v>9050</v>
      </c>
      <c r="F218" s="426" t="s">
        <v>511</v>
      </c>
      <c r="G218" s="426" t="n">
        <v>8.34</v>
      </c>
    </row>
    <row r="219" customFormat="false" ht="15" hidden="false" customHeight="false" outlineLevel="0" collapsed="false">
      <c r="B219" s="426" t="s">
        <v>677</v>
      </c>
      <c r="C219" s="427" t="s">
        <v>678</v>
      </c>
      <c r="D219" s="426" t="s">
        <v>729</v>
      </c>
      <c r="E219" s="426" t="n">
        <v>9051</v>
      </c>
      <c r="F219" s="426" t="s">
        <v>511</v>
      </c>
      <c r="G219" s="426" t="n">
        <v>24.98</v>
      </c>
    </row>
    <row r="220" customFormat="false" ht="15" hidden="false" customHeight="false" outlineLevel="0" collapsed="false">
      <c r="B220" s="426" t="s">
        <v>677</v>
      </c>
      <c r="C220" s="427" t="s">
        <v>678</v>
      </c>
      <c r="D220" s="426" t="s">
        <v>730</v>
      </c>
      <c r="E220" s="426" t="n">
        <v>9052</v>
      </c>
      <c r="F220" s="426" t="s">
        <v>503</v>
      </c>
      <c r="G220" s="426" t="n">
        <v>49.8</v>
      </c>
    </row>
    <row r="221" customFormat="false" ht="15" hidden="false" customHeight="false" outlineLevel="0" collapsed="false">
      <c r="B221" s="426" t="s">
        <v>677</v>
      </c>
      <c r="C221" s="427" t="s">
        <v>678</v>
      </c>
      <c r="D221" s="426" t="s">
        <v>731</v>
      </c>
      <c r="E221" s="426" t="n">
        <v>9053</v>
      </c>
      <c r="F221" s="426" t="s">
        <v>511</v>
      </c>
      <c r="G221" s="426" t="n">
        <v>19.76</v>
      </c>
    </row>
    <row r="222" customFormat="false" ht="15" hidden="false" customHeight="false" outlineLevel="0" collapsed="false">
      <c r="B222" s="426" t="s">
        <v>677</v>
      </c>
      <c r="C222" s="427" t="s">
        <v>678</v>
      </c>
      <c r="D222" s="426" t="s">
        <v>732</v>
      </c>
      <c r="E222" s="426" t="n">
        <v>9054</v>
      </c>
      <c r="F222" s="426" t="s">
        <v>511</v>
      </c>
      <c r="G222" s="426" t="n">
        <v>17.75</v>
      </c>
    </row>
    <row r="223" customFormat="false" ht="15" hidden="false" customHeight="false" outlineLevel="0" collapsed="false">
      <c r="B223" s="426" t="s">
        <v>677</v>
      </c>
      <c r="C223" s="427" t="s">
        <v>678</v>
      </c>
      <c r="D223" s="426" t="s">
        <v>733</v>
      </c>
      <c r="E223" s="426" t="n">
        <v>9055</v>
      </c>
      <c r="F223" s="426" t="s">
        <v>511</v>
      </c>
      <c r="G223" s="426" t="n">
        <v>100.63</v>
      </c>
    </row>
    <row r="224" customFormat="false" ht="15" hidden="false" customHeight="false" outlineLevel="0" collapsed="false">
      <c r="B224" s="426" t="s">
        <v>677</v>
      </c>
      <c r="C224" s="427" t="s">
        <v>678</v>
      </c>
      <c r="D224" s="426" t="s">
        <v>733</v>
      </c>
      <c r="E224" s="426" t="n">
        <v>9055</v>
      </c>
    </row>
    <row r="225" customFormat="false" ht="15" hidden="false" customHeight="false" outlineLevel="0" collapsed="false">
      <c r="B225" s="426" t="s">
        <v>677</v>
      </c>
      <c r="C225" s="427" t="s">
        <v>678</v>
      </c>
      <c r="D225" s="426" t="s">
        <v>734</v>
      </c>
      <c r="E225" s="426" t="n">
        <v>9056</v>
      </c>
      <c r="F225" s="426" t="s">
        <v>503</v>
      </c>
      <c r="G225" s="426" t="n">
        <v>64.58</v>
      </c>
    </row>
    <row r="226" customFormat="false" ht="15" hidden="false" customHeight="false" outlineLevel="0" collapsed="false">
      <c r="B226" s="426" t="s">
        <v>677</v>
      </c>
      <c r="C226" s="427" t="s">
        <v>678</v>
      </c>
      <c r="D226" s="426" t="s">
        <v>735</v>
      </c>
      <c r="E226" s="426" t="n">
        <v>9057</v>
      </c>
      <c r="F226" s="426" t="s">
        <v>503</v>
      </c>
      <c r="G226" s="426" t="n">
        <v>8.42</v>
      </c>
    </row>
    <row r="227" customFormat="false" ht="15" hidden="false" customHeight="false" outlineLevel="0" collapsed="false">
      <c r="B227" s="426" t="s">
        <v>677</v>
      </c>
      <c r="C227" s="427" t="s">
        <v>678</v>
      </c>
      <c r="D227" s="426" t="s">
        <v>736</v>
      </c>
      <c r="E227" s="426" t="n">
        <v>9058</v>
      </c>
      <c r="F227" s="426" t="s">
        <v>511</v>
      </c>
      <c r="G227" s="426" t="n">
        <v>17.8</v>
      </c>
    </row>
    <row r="228" customFormat="false" ht="15" hidden="false" customHeight="false" outlineLevel="0" collapsed="false">
      <c r="B228" s="426" t="s">
        <v>677</v>
      </c>
      <c r="C228" s="427" t="s">
        <v>678</v>
      </c>
      <c r="D228" s="426" t="s">
        <v>736</v>
      </c>
      <c r="E228" s="426" t="n">
        <v>9058</v>
      </c>
    </row>
    <row r="229" customFormat="false" ht="15" hidden="false" customHeight="false" outlineLevel="0" collapsed="false">
      <c r="B229" s="426" t="s">
        <v>677</v>
      </c>
      <c r="C229" s="427" t="s">
        <v>678</v>
      </c>
      <c r="D229" s="426" t="s">
        <v>737</v>
      </c>
      <c r="E229" s="426" t="n">
        <v>9059</v>
      </c>
      <c r="F229" s="426" t="s">
        <v>506</v>
      </c>
      <c r="G229" s="426" t="n">
        <v>31.36</v>
      </c>
    </row>
    <row r="230" customFormat="false" ht="15" hidden="false" customHeight="false" outlineLevel="0" collapsed="false">
      <c r="B230" s="426" t="s">
        <v>677</v>
      </c>
      <c r="C230" s="427" t="s">
        <v>678</v>
      </c>
      <c r="D230" s="426" t="s">
        <v>738</v>
      </c>
      <c r="E230" s="426" t="n">
        <v>9060</v>
      </c>
      <c r="F230" s="426" t="s">
        <v>506</v>
      </c>
      <c r="G230" s="426" t="n">
        <v>24.5</v>
      </c>
    </row>
    <row r="231" customFormat="false" ht="15" hidden="false" customHeight="false" outlineLevel="0" collapsed="false">
      <c r="B231" s="426" t="s">
        <v>677</v>
      </c>
      <c r="C231" s="427" t="s">
        <v>678</v>
      </c>
      <c r="D231" s="426" t="s">
        <v>739</v>
      </c>
      <c r="E231" s="426" t="n">
        <v>9061</v>
      </c>
      <c r="F231" s="426" t="s">
        <v>506</v>
      </c>
      <c r="G231" s="426" t="n">
        <v>60.04</v>
      </c>
    </row>
    <row r="232" customFormat="false" ht="15" hidden="false" customHeight="false" outlineLevel="0" collapsed="false">
      <c r="B232" s="426" t="s">
        <v>677</v>
      </c>
      <c r="C232" s="427" t="s">
        <v>678</v>
      </c>
      <c r="D232" s="426" t="s">
        <v>740</v>
      </c>
      <c r="E232" s="426" t="n">
        <v>9062</v>
      </c>
      <c r="F232" s="426" t="s">
        <v>503</v>
      </c>
      <c r="G232" s="426" t="n">
        <v>7.14</v>
      </c>
    </row>
    <row r="233" customFormat="false" ht="15" hidden="false" customHeight="false" outlineLevel="0" collapsed="false">
      <c r="B233" s="426" t="s">
        <v>677</v>
      </c>
      <c r="C233" s="427" t="s">
        <v>678</v>
      </c>
      <c r="D233" s="426" t="s">
        <v>741</v>
      </c>
      <c r="E233" s="426" t="n">
        <v>9063</v>
      </c>
      <c r="F233" s="426" t="s">
        <v>511</v>
      </c>
      <c r="G233" s="426" t="n">
        <v>9.63</v>
      </c>
    </row>
    <row r="234" customFormat="false" ht="15" hidden="false" customHeight="false" outlineLevel="0" collapsed="false">
      <c r="B234" s="426" t="s">
        <v>677</v>
      </c>
      <c r="C234" s="427" t="s">
        <v>678</v>
      </c>
      <c r="D234" s="426" t="s">
        <v>741</v>
      </c>
      <c r="E234" s="426" t="n">
        <v>9063</v>
      </c>
    </row>
    <row r="235" customFormat="false" ht="15" hidden="false" customHeight="false" outlineLevel="0" collapsed="false">
      <c r="B235" s="426" t="s">
        <v>677</v>
      </c>
      <c r="C235" s="427" t="s">
        <v>678</v>
      </c>
      <c r="D235" s="426" t="s">
        <v>742</v>
      </c>
      <c r="E235" s="426" t="n">
        <v>9064</v>
      </c>
      <c r="F235" s="426" t="s">
        <v>503</v>
      </c>
      <c r="G235" s="426" t="n">
        <v>34.69</v>
      </c>
    </row>
    <row r="236" customFormat="false" ht="15" hidden="false" customHeight="false" outlineLevel="0" collapsed="false">
      <c r="B236" s="426" t="s">
        <v>677</v>
      </c>
      <c r="C236" s="427" t="s">
        <v>678</v>
      </c>
      <c r="D236" s="426" t="s">
        <v>743</v>
      </c>
      <c r="E236" s="426" t="n">
        <v>9065</v>
      </c>
      <c r="F236" s="426" t="s">
        <v>500</v>
      </c>
    </row>
    <row r="237" customFormat="false" ht="15" hidden="false" customHeight="false" outlineLevel="0" collapsed="false">
      <c r="B237" s="426" t="s">
        <v>677</v>
      </c>
      <c r="C237" s="427" t="s">
        <v>678</v>
      </c>
      <c r="D237" s="426" t="s">
        <v>743</v>
      </c>
      <c r="E237" s="426" t="n">
        <v>9065</v>
      </c>
      <c r="G237" s="426" t="n">
        <v>137.61</v>
      </c>
    </row>
    <row r="238" customFormat="false" ht="15" hidden="false" customHeight="false" outlineLevel="0" collapsed="false">
      <c r="B238" s="426" t="s">
        <v>677</v>
      </c>
      <c r="C238" s="427" t="s">
        <v>678</v>
      </c>
      <c r="D238" s="426" t="s">
        <v>744</v>
      </c>
      <c r="E238" s="426" t="n">
        <v>9066</v>
      </c>
      <c r="F238" s="426" t="s">
        <v>506</v>
      </c>
      <c r="G238" s="426" t="n">
        <v>53.73</v>
      </c>
    </row>
    <row r="239" customFormat="false" ht="15" hidden="false" customHeight="false" outlineLevel="0" collapsed="false">
      <c r="B239" s="426" t="s">
        <v>677</v>
      </c>
      <c r="C239" s="427" t="s">
        <v>678</v>
      </c>
      <c r="D239" s="426" t="s">
        <v>745</v>
      </c>
      <c r="E239" s="426" t="n">
        <v>9067</v>
      </c>
      <c r="F239" s="426" t="s">
        <v>503</v>
      </c>
      <c r="G239" s="426" t="n">
        <v>9.51</v>
      </c>
    </row>
    <row r="240" customFormat="false" ht="15" hidden="false" customHeight="false" outlineLevel="0" collapsed="false">
      <c r="B240" s="426" t="s">
        <v>677</v>
      </c>
      <c r="C240" s="427" t="s">
        <v>678</v>
      </c>
      <c r="D240" s="426" t="s">
        <v>746</v>
      </c>
      <c r="E240" s="426" t="n">
        <v>9068</v>
      </c>
      <c r="F240" s="426" t="s">
        <v>503</v>
      </c>
      <c r="G240" s="426" t="n">
        <v>33.45</v>
      </c>
    </row>
    <row r="241" customFormat="false" ht="15" hidden="false" customHeight="false" outlineLevel="0" collapsed="false">
      <c r="B241" s="426" t="s">
        <v>677</v>
      </c>
      <c r="C241" s="427" t="s">
        <v>678</v>
      </c>
      <c r="D241" s="426" t="s">
        <v>747</v>
      </c>
      <c r="E241" s="426" t="n">
        <v>9069</v>
      </c>
      <c r="F241" s="426" t="s">
        <v>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8"/>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W13" activeCellId="0" sqref="W13"/>
    </sheetView>
  </sheetViews>
  <sheetFormatPr defaultColWidth="8.84765625" defaultRowHeight="18" zeroHeight="false" outlineLevelRow="0" outlineLevelCol="0"/>
  <cols>
    <col collapsed="false" customWidth="true" hidden="false" outlineLevel="0" max="1" min="1" style="428" width="0.99"/>
    <col collapsed="false" customWidth="true" hidden="false" outlineLevel="0" max="2" min="2" style="429" width="5.41"/>
    <col collapsed="false" customWidth="true" hidden="false" outlineLevel="0" max="3" min="3" style="429" width="11.7"/>
    <col collapsed="false" customWidth="true" hidden="false" outlineLevel="0" max="4" min="4" style="429" width="9.7"/>
    <col collapsed="false" customWidth="true" hidden="false" outlineLevel="0" max="5" min="5" style="139" width="9.28"/>
    <col collapsed="false" customWidth="true" hidden="false" outlineLevel="0" max="6" min="6" style="430" width="9.28"/>
    <col collapsed="false" customWidth="true" hidden="false" outlineLevel="0" max="7" min="7" style="431" width="9.28"/>
    <col collapsed="false" customWidth="true" hidden="false" outlineLevel="0" max="8" min="8" style="431" width="11.28"/>
    <col collapsed="false" customWidth="true" hidden="false" outlineLevel="0" max="13" min="9" style="431" width="9.28"/>
    <col collapsed="false" customWidth="true" hidden="false" outlineLevel="0" max="14" min="14" style="431" width="10.71"/>
    <col collapsed="false" customWidth="true" hidden="false" outlineLevel="0" max="17" min="15" style="431" width="9.28"/>
    <col collapsed="false" customWidth="true" hidden="false" outlineLevel="0" max="18" min="18" style="431" width="13.56"/>
    <col collapsed="false" customWidth="true" hidden="false" outlineLevel="0" max="19" min="19" style="432" width="6.7"/>
    <col collapsed="false" customWidth="true" hidden="false" outlineLevel="0" max="20" min="20" style="428" width="11.28"/>
    <col collapsed="false" customWidth="true" hidden="false" outlineLevel="0" max="21" min="21" style="433" width="11.28"/>
    <col collapsed="false" customWidth="true" hidden="false" outlineLevel="0" max="25" min="22" style="428" width="11.28"/>
    <col collapsed="false" customWidth="true" hidden="false" outlineLevel="0" max="26" min="26" style="428" width="14.14"/>
    <col collapsed="false" customWidth="false" hidden="false" outlineLevel="0" max="257" min="27" style="428" width="8.85"/>
  </cols>
  <sheetData>
    <row r="1" s="434" customFormat="true" ht="18" hidden="false" customHeight="true" outlineLevel="0" collapsed="false">
      <c r="B1" s="435" t="s">
        <v>109</v>
      </c>
      <c r="C1" s="435"/>
      <c r="D1" s="436" t="n">
        <f aca="false">'Inq. Progettuale'!$D$4</f>
        <v>0</v>
      </c>
      <c r="E1" s="436"/>
      <c r="F1" s="436"/>
      <c r="G1" s="436"/>
      <c r="H1" s="436"/>
      <c r="I1" s="436"/>
      <c r="J1" s="436"/>
      <c r="K1" s="436"/>
      <c r="L1" s="436"/>
      <c r="M1" s="437"/>
      <c r="N1" s="437"/>
      <c r="O1" s="437"/>
      <c r="P1" s="437"/>
      <c r="Q1" s="437"/>
      <c r="R1" s="438"/>
      <c r="S1" s="439"/>
      <c r="T1" s="438"/>
      <c r="U1" s="438"/>
    </row>
    <row r="2" s="434" customFormat="true" ht="3.6" hidden="false" customHeight="true" outlineLevel="0" collapsed="false">
      <c r="B2" s="440"/>
      <c r="C2" s="440"/>
      <c r="D2" s="440"/>
      <c r="E2" s="441"/>
      <c r="F2" s="441"/>
      <c r="G2" s="441"/>
      <c r="H2" s="441"/>
      <c r="I2" s="441"/>
      <c r="J2" s="441"/>
      <c r="K2" s="441"/>
      <c r="L2" s="441"/>
      <c r="M2" s="442"/>
      <c r="N2" s="442"/>
      <c r="O2" s="442"/>
      <c r="P2" s="442"/>
      <c r="Q2" s="442"/>
      <c r="R2" s="443"/>
      <c r="S2" s="444"/>
    </row>
    <row r="3" s="429" customFormat="true" ht="18" hidden="false" customHeight="true" outlineLevel="0" collapsed="false">
      <c r="B3" s="445" t="s">
        <v>748</v>
      </c>
      <c r="C3" s="445"/>
      <c r="D3" s="445"/>
      <c r="E3" s="446" t="s">
        <v>749</v>
      </c>
      <c r="F3" s="446"/>
      <c r="G3" s="446"/>
      <c r="H3" s="446"/>
      <c r="I3" s="446"/>
      <c r="J3" s="446"/>
      <c r="K3" s="446"/>
      <c r="L3" s="446"/>
      <c r="M3" s="446"/>
      <c r="N3" s="446"/>
      <c r="O3" s="446"/>
      <c r="P3" s="446"/>
      <c r="Q3" s="446"/>
      <c r="R3" s="447" t="s">
        <v>750</v>
      </c>
      <c r="S3" s="448" t="s">
        <v>751</v>
      </c>
    </row>
    <row r="4" s="449" customFormat="true" ht="18" hidden="false" customHeight="true" outlineLevel="0" collapsed="false">
      <c r="B4" s="450"/>
      <c r="C4" s="451"/>
      <c r="D4" s="452"/>
      <c r="E4" s="453" t="s">
        <v>24</v>
      </c>
      <c r="F4" s="454" t="s">
        <v>26</v>
      </c>
      <c r="G4" s="454" t="s">
        <v>27</v>
      </c>
      <c r="H4" s="454" t="s">
        <v>28</v>
      </c>
      <c r="I4" s="454" t="s">
        <v>29</v>
      </c>
      <c r="J4" s="454" t="s">
        <v>30</v>
      </c>
      <c r="K4" s="454" t="s">
        <v>31</v>
      </c>
      <c r="L4" s="454" t="s">
        <v>32</v>
      </c>
      <c r="M4" s="454" t="s">
        <v>33</v>
      </c>
      <c r="N4" s="454" t="s">
        <v>34</v>
      </c>
      <c r="O4" s="454" t="s">
        <v>35</v>
      </c>
      <c r="P4" s="455" t="s">
        <v>752</v>
      </c>
      <c r="Q4" s="456" t="s">
        <v>753</v>
      </c>
      <c r="R4" s="447"/>
      <c r="S4" s="448"/>
    </row>
    <row r="5" s="114" customFormat="true" ht="18" hidden="false" customHeight="true" outlineLevel="0" collapsed="false">
      <c r="B5" s="457"/>
      <c r="C5" s="457"/>
      <c r="D5" s="457"/>
      <c r="E5" s="458"/>
      <c r="F5" s="459"/>
      <c r="G5" s="459"/>
      <c r="H5" s="459"/>
      <c r="I5" s="459"/>
      <c r="J5" s="459"/>
      <c r="K5" s="459"/>
      <c r="L5" s="459"/>
      <c r="M5" s="460"/>
      <c r="N5" s="461"/>
      <c r="O5" s="461"/>
      <c r="P5" s="461"/>
      <c r="Q5" s="462"/>
      <c r="R5" s="447"/>
      <c r="S5" s="448"/>
    </row>
    <row r="6" s="429" customFormat="true" ht="24.6" hidden="false" customHeight="true" outlineLevel="0" collapsed="false">
      <c r="B6" s="463" t="s">
        <v>754</v>
      </c>
      <c r="C6" s="463"/>
      <c r="D6" s="463"/>
      <c r="E6" s="464" t="n">
        <f aca="false">SUMIF($M24:$M28,E4,$N24:$N28)</f>
        <v>0</v>
      </c>
      <c r="F6" s="465" t="n">
        <v>0</v>
      </c>
      <c r="G6" s="465" t="n">
        <v>0</v>
      </c>
      <c r="H6" s="465" t="n">
        <f aca="false">SUMIF($M24:$M28,H4,$N24:$N28)</f>
        <v>0</v>
      </c>
      <c r="I6" s="465" t="n">
        <f aca="false">SUMIF($M24:$M28,I4,$N24:$N28)</f>
        <v>0</v>
      </c>
      <c r="J6" s="465" t="n">
        <f aca="false">SUMIF($M24:$M28,J4,$N24:$N28)</f>
        <v>0</v>
      </c>
      <c r="K6" s="465" t="n">
        <v>0</v>
      </c>
      <c r="L6" s="465" t="n">
        <f aca="false">SUMIF($M24:$M28,L4,$N24:$N28)</f>
        <v>0</v>
      </c>
      <c r="M6" s="465" t="n">
        <f aca="false">SUMIF($M24:$M28,M4,$N24:$N28)</f>
        <v>0</v>
      </c>
      <c r="N6" s="465" t="n">
        <v>0</v>
      </c>
      <c r="O6" s="465" t="n">
        <f aca="false">SUMIF($M24:$M28,O4,$N24:$N28)</f>
        <v>0</v>
      </c>
      <c r="P6" s="466" t="n">
        <f aca="false">SUMIF($M24:$M28,P4,$N24:$N28)</f>
        <v>0</v>
      </c>
      <c r="Q6" s="467" t="n">
        <v>0</v>
      </c>
      <c r="R6" s="468" t="n">
        <f aca="false">SUM(E6:Q6)</f>
        <v>0</v>
      </c>
      <c r="S6" s="469" t="e">
        <f aca="false">R6/$R$20</f>
        <v>#DIV/0!</v>
      </c>
    </row>
    <row r="7" s="429" customFormat="true" ht="24.6" hidden="false" customHeight="true" outlineLevel="0" collapsed="false">
      <c r="B7" s="463" t="s">
        <v>755</v>
      </c>
      <c r="C7" s="463"/>
      <c r="D7" s="463"/>
      <c r="E7" s="470" t="n">
        <f aca="false">SUMIF($M33:$M37,E4,$N33:$N37)</f>
        <v>0</v>
      </c>
      <c r="F7" s="470" t="n">
        <f aca="false">SUMIF($M33:$M37,F4,$N33:$N37)</f>
        <v>0</v>
      </c>
      <c r="G7" s="470" t="n">
        <f aca="false">SUMIF($M33:$M37,G4,$N33:$N37)</f>
        <v>0</v>
      </c>
      <c r="H7" s="470" t="n">
        <f aca="false">SUMIF($M33:$M37,H4,$N33:$N37)</f>
        <v>0</v>
      </c>
      <c r="I7" s="470" t="n">
        <f aca="false">SUMIF($M33:$M37,I4,$N33:$N37)</f>
        <v>0</v>
      </c>
      <c r="J7" s="470" t="n">
        <f aca="false">SUMIF($M33:$M37,J4,$N33:$N37)</f>
        <v>0</v>
      </c>
      <c r="K7" s="470" t="n">
        <f aca="false">SUMIF($M33:$M37,K4,$N33:$N37)</f>
        <v>0</v>
      </c>
      <c r="L7" s="470" t="n">
        <f aca="false">SUMIF($M33:$M37,L4,$N33:$N37)</f>
        <v>0</v>
      </c>
      <c r="M7" s="470" t="n">
        <f aca="false">SUMIF($M33:$M37,M4,$N33:$N37)</f>
        <v>0</v>
      </c>
      <c r="N7" s="470" t="n">
        <f aca="false">SUMIF($M33:$M37,N4,$N33:$N37)</f>
        <v>0</v>
      </c>
      <c r="O7" s="470" t="n">
        <f aca="false">SUMIF($M33:$M37,O4,$N33:$N37)</f>
        <v>0</v>
      </c>
      <c r="P7" s="470" t="n">
        <f aca="false">SUMIF($M33:$M37,P4,$N33:$N37)</f>
        <v>0</v>
      </c>
      <c r="Q7" s="471" t="n">
        <f aca="false">SUMIF($M33:$M37,Q4,$N33:$N37)</f>
        <v>0</v>
      </c>
      <c r="R7" s="472" t="n">
        <f aca="false">SUM(E7:Q7)</f>
        <v>0</v>
      </c>
      <c r="S7" s="469" t="e">
        <f aca="false">R7/$R$20</f>
        <v>#DIV/0!</v>
      </c>
    </row>
    <row r="8" s="429" customFormat="true" ht="24.6" hidden="false" customHeight="true" outlineLevel="0" collapsed="false">
      <c r="B8" s="473" t="s">
        <v>756</v>
      </c>
      <c r="C8" s="473"/>
      <c r="D8" s="473"/>
      <c r="E8" s="474" t="n">
        <f aca="false">SUM(E6:E7)</f>
        <v>0</v>
      </c>
      <c r="F8" s="475" t="n">
        <f aca="false">SUM(F6:F7)</f>
        <v>0</v>
      </c>
      <c r="G8" s="475" t="n">
        <f aca="false">SUM(G6:G7)</f>
        <v>0</v>
      </c>
      <c r="H8" s="475" t="n">
        <f aca="false">SUM(H6:H7)</f>
        <v>0</v>
      </c>
      <c r="I8" s="475" t="n">
        <f aca="false">SUM(I6:I7)</f>
        <v>0</v>
      </c>
      <c r="J8" s="475" t="n">
        <f aca="false">SUM(J6:J7)</f>
        <v>0</v>
      </c>
      <c r="K8" s="475" t="n">
        <f aca="false">SUM(K6:K7)</f>
        <v>0</v>
      </c>
      <c r="L8" s="475" t="n">
        <f aca="false">SUM(L6:L7)</f>
        <v>0</v>
      </c>
      <c r="M8" s="475" t="n">
        <f aca="false">SUM(M6:M7)</f>
        <v>0</v>
      </c>
      <c r="N8" s="475" t="n">
        <f aca="false">SUM(N6:N7)</f>
        <v>0</v>
      </c>
      <c r="O8" s="475" t="n">
        <f aca="false">SUM(O6:O7)</f>
        <v>0</v>
      </c>
      <c r="P8" s="476" t="n">
        <f aca="false">SUM(P6:P7)</f>
        <v>0</v>
      </c>
      <c r="Q8" s="477" t="n">
        <f aca="false">SUM(Q6:Q7)</f>
        <v>0</v>
      </c>
      <c r="R8" s="472" t="n">
        <f aca="false">SUM(E8:Q8)</f>
        <v>0</v>
      </c>
      <c r="S8" s="478" t="e">
        <f aca="false">R8/$R$20</f>
        <v>#DIV/0!</v>
      </c>
    </row>
    <row r="9" s="429" customFormat="true" ht="24.6" hidden="false" customHeight="true" outlineLevel="0" collapsed="false">
      <c r="B9" s="463" t="s">
        <v>757</v>
      </c>
      <c r="C9" s="463"/>
      <c r="D9" s="463"/>
      <c r="E9" s="470" t="n">
        <f aca="false">SUMIF($M42:$M46,E4,$N42:$N46)</f>
        <v>0</v>
      </c>
      <c r="F9" s="479" t="n">
        <f aca="false">SUMIF($M42:$M46,F4,$N42:$N46)</f>
        <v>0</v>
      </c>
      <c r="G9" s="479" t="n">
        <f aca="false">SUMIF($M42:$M46,G4,$N42:$N46)</f>
        <v>0</v>
      </c>
      <c r="H9" s="479" t="n">
        <f aca="false">SUMIF($M42:$M46,H4,$N42:$N46)</f>
        <v>0</v>
      </c>
      <c r="I9" s="479" t="n">
        <f aca="false">SUMIF($M42:$M46,I4,$N42:$N46)</f>
        <v>0</v>
      </c>
      <c r="J9" s="479" t="n">
        <f aca="false">SUMIF($M42:$M46,J4,$N42:$N46)</f>
        <v>0</v>
      </c>
      <c r="K9" s="479" t="n">
        <f aca="false">SUMIF($M42:$M46,K4,$N42:$N46)</f>
        <v>0</v>
      </c>
      <c r="L9" s="479" t="n">
        <f aca="false">SUMIF($M42:$M46,L4,$N42:$N46)</f>
        <v>0</v>
      </c>
      <c r="M9" s="479" t="n">
        <f aca="false">SUMIF($M42:$M46,M4,$N42:$N46)</f>
        <v>0</v>
      </c>
      <c r="N9" s="479" t="n">
        <f aca="false">SUMIF($M42:$M46,N4,$N42:$N46)</f>
        <v>0</v>
      </c>
      <c r="O9" s="479" t="n">
        <f aca="false">SUMIF($M42:$M46,O4,$N42:$N46)</f>
        <v>0</v>
      </c>
      <c r="P9" s="480" t="n">
        <f aca="false">SUMIF($M42:$M46,P4,$N42:$N46)</f>
        <v>0</v>
      </c>
      <c r="Q9" s="467" t="n">
        <f aca="false">SUMIF($M42:$M46,Q4,$N42:$N46)</f>
        <v>0</v>
      </c>
      <c r="R9" s="472" t="n">
        <f aca="false">SUM(E9:Q9)</f>
        <v>0</v>
      </c>
      <c r="S9" s="469" t="e">
        <f aca="false">R9/$R$20</f>
        <v>#DIV/0!</v>
      </c>
    </row>
    <row r="10" s="429" customFormat="true" ht="24.6" hidden="false" customHeight="true" outlineLevel="0" collapsed="false">
      <c r="B10" s="463" t="s">
        <v>758</v>
      </c>
      <c r="C10" s="463"/>
      <c r="D10" s="463"/>
      <c r="E10" s="470" t="n">
        <f aca="false">SUMIF($M51:$M55,E4,$N51:$N55)</f>
        <v>0</v>
      </c>
      <c r="F10" s="479" t="n">
        <f aca="false">SUMIF($M51:$M55,F4,$N51:$N55)</f>
        <v>0</v>
      </c>
      <c r="G10" s="479" t="n">
        <f aca="false">SUMIF($M51:$M55,G4,$N51:$N55)</f>
        <v>0</v>
      </c>
      <c r="H10" s="479" t="n">
        <f aca="false">SUMIF($M51:$M55,H4,$N51:$N55)</f>
        <v>0</v>
      </c>
      <c r="I10" s="479" t="n">
        <f aca="false">SUMIF($M51:$M55,I4,$N51:$N55)</f>
        <v>0</v>
      </c>
      <c r="J10" s="479" t="n">
        <f aca="false">SUMIF($M51:$M55,J4,$N51:$N55)</f>
        <v>0</v>
      </c>
      <c r="K10" s="479" t="n">
        <f aca="false">SUMIF($M51:$M55,K4,$N51:$N55)</f>
        <v>0</v>
      </c>
      <c r="L10" s="479" t="n">
        <f aca="false">SUMIF($M51:$M55,L4,$N51:$N55)</f>
        <v>0</v>
      </c>
      <c r="M10" s="479" t="n">
        <f aca="false">SUMIF($M51:$M55,M4,$N51:$N55)</f>
        <v>0</v>
      </c>
      <c r="N10" s="479" t="n">
        <f aca="false">SUMIF($M51:$M55,N4,$N51:$N55)</f>
        <v>0</v>
      </c>
      <c r="O10" s="479" t="n">
        <f aca="false">SUMIF($M51:$M55,O4,$N51:$N55)</f>
        <v>0</v>
      </c>
      <c r="P10" s="480" t="n">
        <f aca="false">SUMIF($M51:$M55,P4,$N51:$N55)</f>
        <v>0</v>
      </c>
      <c r="Q10" s="467" t="n">
        <f aca="false">SUMIF($M51:$M55,Q4,$N51:$N55)</f>
        <v>0</v>
      </c>
      <c r="R10" s="472" t="n">
        <f aca="false">SUM(E10:Q10)</f>
        <v>0</v>
      </c>
      <c r="S10" s="469" t="e">
        <f aca="false">R10/$R$20</f>
        <v>#DIV/0!</v>
      </c>
    </row>
    <row r="11" s="429" customFormat="true" ht="24.6" hidden="false" customHeight="true" outlineLevel="0" collapsed="false">
      <c r="B11" s="463" t="s">
        <v>759</v>
      </c>
      <c r="C11" s="463"/>
      <c r="D11" s="463"/>
      <c r="E11" s="470" t="n">
        <f aca="false">SUMIF($M60:$M64,E4,$N60:$N64)</f>
        <v>0</v>
      </c>
      <c r="F11" s="479" t="n">
        <f aca="false">SUMIF($M60:$M64,F4,$N60:$N64)</f>
        <v>0</v>
      </c>
      <c r="G11" s="479" t="n">
        <f aca="false">SUMIF($M60:$M64,G4,$N60:$N64)</f>
        <v>0</v>
      </c>
      <c r="H11" s="479" t="n">
        <f aca="false">SUMIF($M60:$M64,H4,$N60:$N64)</f>
        <v>0</v>
      </c>
      <c r="I11" s="479" t="n">
        <f aca="false">SUMIF($M60:$M64,I4,$N60:$N64)</f>
        <v>0</v>
      </c>
      <c r="J11" s="479" t="n">
        <f aca="false">SUMIF($M60:$M64,J4,$N60:$N64)</f>
        <v>0</v>
      </c>
      <c r="K11" s="479" t="n">
        <f aca="false">SUMIF($M60:$M64,K4,$N60:$N64)</f>
        <v>0</v>
      </c>
      <c r="L11" s="479" t="n">
        <f aca="false">SUMIF($M60:$M64,L4,$N60:$N64)</f>
        <v>0</v>
      </c>
      <c r="M11" s="479" t="n">
        <f aca="false">SUMIF($M60:$M64,M4,$N60:$N64)</f>
        <v>0</v>
      </c>
      <c r="N11" s="479" t="n">
        <f aca="false">SUMIF($M60:$M64,N4,$N60:$N64)</f>
        <v>0</v>
      </c>
      <c r="O11" s="479" t="n">
        <f aca="false">SUMIF($M60:$M64,O4,$N60:$N64)</f>
        <v>0</v>
      </c>
      <c r="P11" s="480" t="n">
        <f aca="false">SUMIF($M60:$M64,P4,$N60:$N64)</f>
        <v>0</v>
      </c>
      <c r="Q11" s="467" t="n">
        <f aca="false">SUMIF($M60:$M64,Q4,$N60:$N64)</f>
        <v>0</v>
      </c>
      <c r="R11" s="472" t="n">
        <f aca="false">SUM(E11:Q11)</f>
        <v>0</v>
      </c>
      <c r="S11" s="469" t="e">
        <f aca="false">R11/$R$20</f>
        <v>#DIV/0!</v>
      </c>
    </row>
    <row r="12" s="429" customFormat="true" ht="24.6" hidden="false" customHeight="true" outlineLevel="0" collapsed="false">
      <c r="B12" s="463" t="s">
        <v>760</v>
      </c>
      <c r="C12" s="463"/>
      <c r="D12" s="463"/>
      <c r="E12" s="470" t="n">
        <f aca="false">SUMIF($M69:$M73,E4,$N69:$N73)</f>
        <v>0</v>
      </c>
      <c r="F12" s="479" t="n">
        <f aca="false">SUMIF($M69:$M73,F4,$N69:$N73)</f>
        <v>0</v>
      </c>
      <c r="G12" s="479" t="n">
        <f aca="false">SUMIF($M69:$M73,G4,$N69:$N73)</f>
        <v>0</v>
      </c>
      <c r="H12" s="479" t="n">
        <f aca="false">SUMIF($M69:$M73,H4,$N69:$N73)</f>
        <v>0</v>
      </c>
      <c r="I12" s="479" t="n">
        <f aca="false">SUMIF($M69:$M73,I4,$N69:$N73)</f>
        <v>0</v>
      </c>
      <c r="J12" s="479" t="n">
        <f aca="false">SUMIF($M69:$M73,J4,$N69:$N73)</f>
        <v>0</v>
      </c>
      <c r="K12" s="479" t="n">
        <f aca="false">SUMIF($M69:$M73,K4,$N69:$N73)</f>
        <v>0</v>
      </c>
      <c r="L12" s="479" t="n">
        <f aca="false">SUMIF($M69:$M73,L4,$N69:$N73)</f>
        <v>0</v>
      </c>
      <c r="M12" s="479" t="n">
        <f aca="false">SUMIF($M69:$M73,M4,$N69:$N73)</f>
        <v>0</v>
      </c>
      <c r="N12" s="479" t="n">
        <f aca="false">SUMIF($M69:$M73,N4,$N69:$N73)</f>
        <v>0</v>
      </c>
      <c r="O12" s="479" t="n">
        <f aca="false">SUMIF($M69:$M73,O4,$N69:$N73)</f>
        <v>0</v>
      </c>
      <c r="P12" s="480" t="n">
        <f aca="false">SUMIF($M69:$M73,P4,$N69:$N73)</f>
        <v>0</v>
      </c>
      <c r="Q12" s="467" t="n">
        <f aca="false">SUMIF($M69:$M73,Q4,$N69:$N73)</f>
        <v>0</v>
      </c>
      <c r="R12" s="472" t="n">
        <f aca="false">SUM(E12:Q12)</f>
        <v>0</v>
      </c>
      <c r="S12" s="469" t="e">
        <f aca="false">R12/$R$20</f>
        <v>#DIV/0!</v>
      </c>
    </row>
    <row r="13" s="429" customFormat="true" ht="24.6" hidden="false" customHeight="true" outlineLevel="0" collapsed="false">
      <c r="B13" s="463" t="s">
        <v>761</v>
      </c>
      <c r="C13" s="463"/>
      <c r="D13" s="463"/>
      <c r="E13" s="470" t="n">
        <f aca="false">SUMIF($M78:$M82,E4,$N78:$N82)</f>
        <v>0</v>
      </c>
      <c r="F13" s="479" t="n">
        <f aca="false">SUMIF($M78:$M82,F4,$N78:$N82)</f>
        <v>0</v>
      </c>
      <c r="G13" s="479" t="n">
        <f aca="false">SUMIF($M78:$M82,G4,$N78:$N82)</f>
        <v>0</v>
      </c>
      <c r="H13" s="479" t="n">
        <f aca="false">SUMIF($M78:$M82,H4,$N78:$N82)</f>
        <v>0</v>
      </c>
      <c r="I13" s="479" t="n">
        <f aca="false">SUMIF($M78:$M82,I4,$N78:$N82)</f>
        <v>0</v>
      </c>
      <c r="J13" s="479" t="n">
        <f aca="false">SUMIF($M78:$M82,J4,$N78:$N82)</f>
        <v>0</v>
      </c>
      <c r="K13" s="479" t="n">
        <f aca="false">SUMIF($M78:$M82,K4,$N78:$N82)</f>
        <v>0</v>
      </c>
      <c r="L13" s="479" t="n">
        <f aca="false">SUMIF($M78:$M82,L4,$N78:$N82)</f>
        <v>0</v>
      </c>
      <c r="M13" s="479" t="n">
        <f aca="false">SUMIF($M78:$M82,M4,$N78:$N82)</f>
        <v>0</v>
      </c>
      <c r="N13" s="479" t="n">
        <f aca="false">SUMIF($M78:$M82,N4,$N78:$N82)</f>
        <v>0</v>
      </c>
      <c r="O13" s="479" t="n">
        <f aca="false">SUMIF($M78:$M82,O4,$N78:$N82)</f>
        <v>0</v>
      </c>
      <c r="P13" s="480" t="n">
        <f aca="false">SUMIF($M78:$M82,P4,$N78:$N82)</f>
        <v>0</v>
      </c>
      <c r="Q13" s="467" t="n">
        <f aca="false">SUMIF($M78:$M82,Q4,$N78:$N82)</f>
        <v>0</v>
      </c>
      <c r="R13" s="472" t="n">
        <f aca="false">SUM(E13:Q13)</f>
        <v>0</v>
      </c>
      <c r="S13" s="469" t="e">
        <f aca="false">R13/$R$20</f>
        <v>#DIV/0!</v>
      </c>
    </row>
    <row r="14" s="429" customFormat="true" ht="24.6" hidden="false" customHeight="true" outlineLevel="0" collapsed="false">
      <c r="B14" s="473" t="s">
        <v>762</v>
      </c>
      <c r="C14" s="473"/>
      <c r="D14" s="473"/>
      <c r="E14" s="481" t="n">
        <f aca="false">SUM(E9:E13)</f>
        <v>0</v>
      </c>
      <c r="F14" s="481" t="n">
        <f aca="false">SUM(F9:F13)</f>
        <v>0</v>
      </c>
      <c r="G14" s="481" t="n">
        <f aca="false">SUM(G9:G13)</f>
        <v>0</v>
      </c>
      <c r="H14" s="481" t="n">
        <f aca="false">SUM(H9:H13)</f>
        <v>0</v>
      </c>
      <c r="I14" s="481" t="n">
        <f aca="false">SUM(I9:I13)</f>
        <v>0</v>
      </c>
      <c r="J14" s="481" t="n">
        <f aca="false">SUM(J9:J13)</f>
        <v>0</v>
      </c>
      <c r="K14" s="481" t="n">
        <f aca="false">SUM(K9:K13)</f>
        <v>0</v>
      </c>
      <c r="L14" s="481" t="n">
        <f aca="false">SUM(L9:L13)</f>
        <v>0</v>
      </c>
      <c r="M14" s="481" t="n">
        <f aca="false">SUM(M9:M13)</f>
        <v>0</v>
      </c>
      <c r="N14" s="481" t="n">
        <f aca="false">SUM(N9:N13)</f>
        <v>0</v>
      </c>
      <c r="O14" s="481" t="n">
        <f aca="false">SUM(O9:O13)</f>
        <v>0</v>
      </c>
      <c r="P14" s="481" t="n">
        <f aca="false">SUM(P9:P13)</f>
        <v>0</v>
      </c>
      <c r="Q14" s="482" t="n">
        <f aca="false">SUM(Q9:Q13)</f>
        <v>0</v>
      </c>
      <c r="R14" s="472" t="n">
        <f aca="false">SUM(E14:Q14)</f>
        <v>0</v>
      </c>
      <c r="S14" s="478" t="e">
        <f aca="false">R14/$R$20</f>
        <v>#DIV/0!</v>
      </c>
      <c r="T14" s="483"/>
    </row>
    <row r="15" s="429" customFormat="true" ht="24.6" hidden="false" customHeight="true" outlineLevel="0" collapsed="false">
      <c r="B15" s="463" t="s">
        <v>763</v>
      </c>
      <c r="C15" s="463"/>
      <c r="D15" s="463"/>
      <c r="E15" s="470" t="n">
        <f aca="false">SUMIF($M87:$M91,E4,$N87:$N91)</f>
        <v>0</v>
      </c>
      <c r="F15" s="479" t="n">
        <f aca="false">SUMIF($M87:$M91,F4,$N87:$N91)</f>
        <v>0</v>
      </c>
      <c r="G15" s="479" t="n">
        <f aca="false">SUMIF($M87:$M91,G4,$N87:$N91)</f>
        <v>0</v>
      </c>
      <c r="H15" s="479" t="n">
        <f aca="false">SUMIF($M87:$M91,H4,$N87:$N91)</f>
        <v>0</v>
      </c>
      <c r="I15" s="479" t="n">
        <f aca="false">SUMIF($M87:$M91,I4,$N87:$N91)</f>
        <v>0</v>
      </c>
      <c r="J15" s="479" t="n">
        <f aca="false">SUMIF($M87:$M91,J4,$N87:$N91)</f>
        <v>0</v>
      </c>
      <c r="K15" s="479" t="n">
        <f aca="false">SUMIF($M87:$M91,K4,$N87:$N91)</f>
        <v>0</v>
      </c>
      <c r="L15" s="479" t="n">
        <f aca="false">SUMIF($M87:$M91,L4,$N87:$N91)</f>
        <v>0</v>
      </c>
      <c r="M15" s="479" t="n">
        <f aca="false">SUMIF($M87:$M91,M4,$N87:$N91)</f>
        <v>0</v>
      </c>
      <c r="N15" s="479" t="n">
        <f aca="false">SUMIF($M87:$M91,N4,$N87:$N91)</f>
        <v>0</v>
      </c>
      <c r="O15" s="479" t="n">
        <f aca="false">SUMIF($M87:$M91,O4,$N87:$N91)</f>
        <v>0</v>
      </c>
      <c r="P15" s="480" t="n">
        <f aca="false">SUMIF($M87:$M91,P4,$N87:$N91)</f>
        <v>0</v>
      </c>
      <c r="Q15" s="467" t="n">
        <f aca="false">SUMIF($M87:$M91,Q4,$N87:$N91)</f>
        <v>0</v>
      </c>
      <c r="R15" s="472" t="n">
        <f aca="false">SUM(E15:Q15)</f>
        <v>0</v>
      </c>
      <c r="S15" s="469" t="e">
        <f aca="false">R15/$R$20</f>
        <v>#DIV/0!</v>
      </c>
    </row>
    <row r="16" s="429" customFormat="true" ht="24.6" hidden="false" customHeight="true" outlineLevel="0" collapsed="false">
      <c r="B16" s="463" t="s">
        <v>764</v>
      </c>
      <c r="C16" s="463"/>
      <c r="D16" s="463"/>
      <c r="E16" s="470" t="n">
        <f aca="false">SUMIF($M96:$M100,E4,$N96:$N100)</f>
        <v>0</v>
      </c>
      <c r="F16" s="479" t="n">
        <f aca="false">SUMIF($M96:$M100,F4,$N96:$N100)</f>
        <v>0</v>
      </c>
      <c r="G16" s="479" t="n">
        <f aca="false">SUMIF($M96:$M100,G4,$N96:$N100)</f>
        <v>0</v>
      </c>
      <c r="H16" s="479" t="n">
        <f aca="false">SUMIF($M96:$M100,H4,$N96:$N100)</f>
        <v>0</v>
      </c>
      <c r="I16" s="479" t="n">
        <f aca="false">SUMIF($M96:$M100,I4,$N96:$N100)</f>
        <v>0</v>
      </c>
      <c r="J16" s="479" t="n">
        <f aca="false">SUMIF($M96:$M100,J4,$N96:$N100)</f>
        <v>0</v>
      </c>
      <c r="K16" s="479" t="n">
        <f aca="false">SUMIF($M96:$M100,K4,$N96:$N100)</f>
        <v>0</v>
      </c>
      <c r="L16" s="479" t="n">
        <f aca="false">SUMIF($M96:$M100,L4,$N96:$N100)</f>
        <v>0</v>
      </c>
      <c r="M16" s="479" t="n">
        <f aca="false">SUMIF($M96:$M100,M4,$N96:$N100)</f>
        <v>0</v>
      </c>
      <c r="N16" s="479" t="n">
        <f aca="false">SUMIF($M96:$M100,N4,$N96:$N100)</f>
        <v>0</v>
      </c>
      <c r="O16" s="479" t="n">
        <f aca="false">SUMIF($M96:$M100,O4,$N96:$N100)</f>
        <v>0</v>
      </c>
      <c r="P16" s="480" t="n">
        <f aca="false">SUMIF($M96:$M100,P4,$N96:$N100)</f>
        <v>0</v>
      </c>
      <c r="Q16" s="467" t="n">
        <f aca="false">SUMIF($M96:$M100,Q4,$N96:$N100)</f>
        <v>0</v>
      </c>
      <c r="R16" s="472" t="n">
        <f aca="false">SUM(E16:Q16)</f>
        <v>0</v>
      </c>
      <c r="S16" s="469" t="e">
        <f aca="false">R16/$R$20</f>
        <v>#DIV/0!</v>
      </c>
    </row>
    <row r="17" s="429" customFormat="true" ht="24.6" hidden="false" customHeight="true" outlineLevel="0" collapsed="false">
      <c r="B17" s="484" t="s">
        <v>765</v>
      </c>
      <c r="C17" s="484"/>
      <c r="D17" s="484"/>
      <c r="E17" s="485" t="n">
        <f aca="false">E6+E7+E9+E10+E11+E12+E13+E15+E16</f>
        <v>0</v>
      </c>
      <c r="F17" s="486" t="n">
        <f aca="false">F6+F7+F9+F10+F11+F12+F13+F15+F16</f>
        <v>0</v>
      </c>
      <c r="G17" s="486" t="n">
        <f aca="false">G6+G7+G9+G10+G11+G12+G13+G15+G16</f>
        <v>0</v>
      </c>
      <c r="H17" s="486" t="n">
        <f aca="false">H6+H7+H9+H10+H11+H12+H13+H15+H16</f>
        <v>0</v>
      </c>
      <c r="I17" s="486" t="n">
        <f aca="false">I6+I7+I9+I10+I11+I12+I13+I15+I16</f>
        <v>0</v>
      </c>
      <c r="J17" s="486" t="n">
        <f aca="false">J6+J7+J9+J10+J11+J12+J13+J15+J16</f>
        <v>0</v>
      </c>
      <c r="K17" s="486" t="n">
        <f aca="false">K6+K7+K9+K10+K11+K12+K13+K15+K16</f>
        <v>0</v>
      </c>
      <c r="L17" s="486" t="n">
        <f aca="false">L6+L7+L9+L10+L11+L12+L13+L15+L16</f>
        <v>0</v>
      </c>
      <c r="M17" s="486" t="n">
        <f aca="false">M6+M7+M9+M10+M11+M12+M13+M15+M16</f>
        <v>0</v>
      </c>
      <c r="N17" s="486" t="n">
        <f aca="false">N6+N7+N9+N10+N11+N12+N13+N15+N16</f>
        <v>0</v>
      </c>
      <c r="O17" s="486" t="n">
        <f aca="false">O6+O7+O9+O10+O11+O12+O13+O15+O16</f>
        <v>0</v>
      </c>
      <c r="P17" s="487" t="n">
        <f aca="false">P6+P7+P9+P10+P11+P12+P13+P15+P16</f>
        <v>0</v>
      </c>
      <c r="Q17" s="488" t="n">
        <f aca="false">Q6+Q7+Q9+Q10+Q11+Q12+Q13+Q15+Q16</f>
        <v>0</v>
      </c>
      <c r="R17" s="489" t="n">
        <f aca="false">R6+R7+R9+R10+R11+R12+R13+R15+R16</f>
        <v>0</v>
      </c>
      <c r="S17" s="469" t="e">
        <f aca="false">R17/$R$20</f>
        <v>#DIV/0!</v>
      </c>
    </row>
    <row r="18" s="490" customFormat="true" ht="18" hidden="false" customHeight="true" outlineLevel="0" collapsed="false">
      <c r="B18" s="491" t="s">
        <v>751</v>
      </c>
      <c r="C18" s="491"/>
      <c r="D18" s="491"/>
      <c r="E18" s="492" t="e">
        <f aca="false">E17/$R$17</f>
        <v>#DIV/0!</v>
      </c>
      <c r="F18" s="493" t="e">
        <f aca="false">F17/$R$17</f>
        <v>#DIV/0!</v>
      </c>
      <c r="G18" s="493" t="e">
        <f aca="false">G17/$R$17</f>
        <v>#DIV/0!</v>
      </c>
      <c r="H18" s="493" t="e">
        <f aca="false">H17/$R$17</f>
        <v>#DIV/0!</v>
      </c>
      <c r="I18" s="493" t="e">
        <f aca="false">I17/$R$17</f>
        <v>#DIV/0!</v>
      </c>
      <c r="J18" s="493" t="e">
        <f aca="false">J17/$R$17</f>
        <v>#DIV/0!</v>
      </c>
      <c r="K18" s="493" t="e">
        <f aca="false">K17/$R$17</f>
        <v>#DIV/0!</v>
      </c>
      <c r="L18" s="493" t="e">
        <f aca="false">L17/$R$17</f>
        <v>#DIV/0!</v>
      </c>
      <c r="M18" s="494" t="e">
        <f aca="false">M17/$R$17</f>
        <v>#DIV/0!</v>
      </c>
      <c r="N18" s="494" t="e">
        <f aca="false">N17/$R$17</f>
        <v>#DIV/0!</v>
      </c>
      <c r="O18" s="494" t="e">
        <f aca="false">O17/$R$17</f>
        <v>#DIV/0!</v>
      </c>
      <c r="P18" s="494" t="e">
        <f aca="false">P17/$R$17</f>
        <v>#DIV/0!</v>
      </c>
      <c r="Q18" s="495" t="e">
        <f aca="false">Q17/$R$17</f>
        <v>#DIV/0!</v>
      </c>
      <c r="R18" s="496"/>
      <c r="S18" s="497"/>
      <c r="T18" s="498"/>
    </row>
    <row r="19" s="499" customFormat="true" ht="21.6" hidden="false" customHeight="true" outlineLevel="0" collapsed="false">
      <c r="B19" s="500" t="s">
        <v>766</v>
      </c>
      <c r="C19" s="500"/>
      <c r="D19" s="500"/>
      <c r="E19" s="500"/>
      <c r="F19" s="500"/>
      <c r="G19" s="500"/>
      <c r="H19" s="500"/>
      <c r="I19" s="500"/>
      <c r="J19" s="500"/>
      <c r="K19" s="500"/>
      <c r="L19" s="500"/>
      <c r="M19" s="500"/>
      <c r="N19" s="500"/>
      <c r="O19" s="501" t="s">
        <v>767</v>
      </c>
      <c r="P19" s="501"/>
      <c r="Q19" s="502" t="n">
        <f aca="false">R8/100*15</f>
        <v>0</v>
      </c>
      <c r="R19" s="503"/>
      <c r="S19" s="504" t="e">
        <f aca="false">R19/R20</f>
        <v>#DIV/0!</v>
      </c>
      <c r="T19" s="505"/>
    </row>
    <row r="20" s="429" customFormat="true" ht="23.65" hidden="false" customHeight="true" outlineLevel="0" collapsed="false">
      <c r="B20" s="506" t="s">
        <v>768</v>
      </c>
      <c r="C20" s="506"/>
      <c r="D20" s="506"/>
      <c r="E20" s="506"/>
      <c r="F20" s="506"/>
      <c r="G20" s="506"/>
      <c r="H20" s="506"/>
      <c r="I20" s="506"/>
      <c r="J20" s="506"/>
      <c r="K20" s="506"/>
      <c r="L20" s="506"/>
      <c r="M20" s="506"/>
      <c r="N20" s="506"/>
      <c r="O20" s="506"/>
      <c r="P20" s="506"/>
      <c r="Q20" s="506"/>
      <c r="R20" s="507" t="n">
        <f aca="false">R19+R17</f>
        <v>0</v>
      </c>
      <c r="S20" s="508"/>
    </row>
    <row r="21" s="438" customFormat="true" ht="3.6" hidden="false" customHeight="true" outlineLevel="0" collapsed="false">
      <c r="B21" s="509"/>
      <c r="C21" s="509"/>
      <c r="D21" s="509"/>
      <c r="E21" s="509"/>
      <c r="F21" s="509"/>
      <c r="G21" s="509"/>
      <c r="H21" s="509"/>
      <c r="I21" s="509"/>
      <c r="J21" s="509"/>
      <c r="K21" s="509"/>
      <c r="L21" s="509"/>
      <c r="M21" s="509"/>
      <c r="N21" s="509"/>
      <c r="O21" s="509"/>
      <c r="P21" s="509"/>
      <c r="Q21" s="509"/>
      <c r="R21" s="510"/>
      <c r="S21" s="508"/>
    </row>
    <row r="22" s="431" customFormat="true" ht="18" hidden="false" customHeight="true" outlineLevel="0" collapsed="false">
      <c r="C22" s="511"/>
      <c r="D22" s="512"/>
      <c r="E22" s="513" t="s">
        <v>754</v>
      </c>
      <c r="F22" s="513"/>
      <c r="G22" s="513"/>
      <c r="H22" s="513"/>
      <c r="I22" s="513"/>
      <c r="J22" s="513"/>
      <c r="K22" s="513"/>
      <c r="L22" s="513"/>
      <c r="M22" s="513"/>
      <c r="N22" s="513"/>
      <c r="O22" s="513"/>
      <c r="P22" s="514"/>
      <c r="Q22" s="515" t="s">
        <v>769</v>
      </c>
      <c r="R22" s="516"/>
      <c r="S22" s="517"/>
      <c r="T22" s="516"/>
      <c r="V22" s="518"/>
    </row>
    <row r="23" s="519" customFormat="true" ht="22.15" hidden="false" customHeight="true" outlineLevel="0" collapsed="false">
      <c r="C23" s="520"/>
      <c r="D23" s="521" t="s">
        <v>770</v>
      </c>
      <c r="E23" s="522" t="s">
        <v>771</v>
      </c>
      <c r="F23" s="522"/>
      <c r="G23" s="522"/>
      <c r="H23" s="522"/>
      <c r="I23" s="522"/>
      <c r="J23" s="522"/>
      <c r="K23" s="523" t="s">
        <v>772</v>
      </c>
      <c r="L23" s="523" t="s">
        <v>773</v>
      </c>
      <c r="M23" s="524" t="s">
        <v>228</v>
      </c>
      <c r="N23" s="525" t="s">
        <v>774</v>
      </c>
      <c r="O23" s="526" t="s">
        <v>751</v>
      </c>
      <c r="P23" s="526" t="s">
        <v>775</v>
      </c>
      <c r="Q23" s="515"/>
      <c r="R23" s="527"/>
      <c r="S23" s="528"/>
      <c r="T23" s="527"/>
      <c r="V23" s="529"/>
    </row>
    <row r="24" s="530" customFormat="true" ht="18" hidden="false" customHeight="true" outlineLevel="0" collapsed="false">
      <c r="C24" s="531"/>
      <c r="D24" s="126" t="s">
        <v>776</v>
      </c>
      <c r="E24" s="532"/>
      <c r="F24" s="532"/>
      <c r="G24" s="532"/>
      <c r="H24" s="532"/>
      <c r="I24" s="532"/>
      <c r="J24" s="532"/>
      <c r="K24" s="533" t="n">
        <v>10</v>
      </c>
      <c r="L24" s="534" t="n">
        <v>30</v>
      </c>
      <c r="M24" s="535" t="s">
        <v>26</v>
      </c>
      <c r="N24" s="536" t="n">
        <f aca="false">K24*L24</f>
        <v>300</v>
      </c>
      <c r="O24" s="537" t="n">
        <f aca="false">N24/$N$29</f>
        <v>0.101694915254237</v>
      </c>
      <c r="P24" s="538"/>
      <c r="Q24" s="539"/>
      <c r="R24" s="540"/>
      <c r="S24" s="541"/>
      <c r="T24" s="540"/>
      <c r="V24" s="542"/>
    </row>
    <row r="25" s="530" customFormat="true" ht="18" hidden="false" customHeight="true" outlineLevel="0" collapsed="false">
      <c r="C25" s="531"/>
      <c r="D25" s="126" t="s">
        <v>777</v>
      </c>
      <c r="E25" s="532"/>
      <c r="F25" s="532"/>
      <c r="G25" s="532"/>
      <c r="H25" s="532"/>
      <c r="I25" s="532"/>
      <c r="J25" s="532"/>
      <c r="K25" s="533" t="n">
        <v>32</v>
      </c>
      <c r="L25" s="534" t="n">
        <v>15</v>
      </c>
      <c r="M25" s="535" t="s">
        <v>27</v>
      </c>
      <c r="N25" s="536" t="n">
        <f aca="false">K25*L25</f>
        <v>480</v>
      </c>
      <c r="O25" s="537" t="n">
        <f aca="false">N25/$N$29</f>
        <v>0.16271186440678</v>
      </c>
      <c r="P25" s="538"/>
      <c r="Q25" s="539"/>
      <c r="R25" s="540"/>
      <c r="S25" s="541"/>
      <c r="T25" s="540"/>
      <c r="V25" s="542"/>
    </row>
    <row r="26" s="530" customFormat="true" ht="18" hidden="false" customHeight="true" outlineLevel="0" collapsed="false">
      <c r="C26" s="531"/>
      <c r="D26" s="126" t="s">
        <v>778</v>
      </c>
      <c r="E26" s="532"/>
      <c r="F26" s="532"/>
      <c r="G26" s="532"/>
      <c r="H26" s="532"/>
      <c r="I26" s="532"/>
      <c r="J26" s="532"/>
      <c r="K26" s="533" t="n">
        <v>25</v>
      </c>
      <c r="L26" s="534" t="n">
        <v>25</v>
      </c>
      <c r="M26" s="535" t="s">
        <v>34</v>
      </c>
      <c r="N26" s="536" t="n">
        <f aca="false">K26*L26</f>
        <v>625</v>
      </c>
      <c r="O26" s="537" t="n">
        <f aca="false">N26/$N$29</f>
        <v>0.211864406779661</v>
      </c>
      <c r="P26" s="538"/>
      <c r="Q26" s="539"/>
      <c r="R26" s="540"/>
      <c r="S26" s="541"/>
      <c r="T26" s="540"/>
      <c r="V26" s="542"/>
    </row>
    <row r="27" s="530" customFormat="true" ht="18" hidden="false" customHeight="true" outlineLevel="0" collapsed="false">
      <c r="C27" s="543" t="s">
        <v>258</v>
      </c>
      <c r="D27" s="126" t="s">
        <v>779</v>
      </c>
      <c r="E27" s="544"/>
      <c r="F27" s="544"/>
      <c r="G27" s="544"/>
      <c r="H27" s="544"/>
      <c r="I27" s="544"/>
      <c r="J27" s="544"/>
      <c r="K27" s="533" t="n">
        <v>36</v>
      </c>
      <c r="L27" s="534" t="n">
        <v>20</v>
      </c>
      <c r="M27" s="535" t="s">
        <v>31</v>
      </c>
      <c r="N27" s="536" t="n">
        <f aca="false">K27*L27</f>
        <v>720</v>
      </c>
      <c r="O27" s="537" t="n">
        <f aca="false">N27/$N$29</f>
        <v>0.24406779661017</v>
      </c>
      <c r="P27" s="538"/>
      <c r="Q27" s="539"/>
      <c r="R27" s="540"/>
      <c r="S27" s="541"/>
      <c r="T27" s="540"/>
      <c r="V27" s="542"/>
    </row>
    <row r="28" s="530" customFormat="true" ht="18" hidden="false" customHeight="true" outlineLevel="0" collapsed="false">
      <c r="C28" s="531"/>
      <c r="D28" s="126" t="s">
        <v>780</v>
      </c>
      <c r="E28" s="532"/>
      <c r="F28" s="532"/>
      <c r="G28" s="532"/>
      <c r="H28" s="532"/>
      <c r="I28" s="532"/>
      <c r="J28" s="532"/>
      <c r="K28" s="533" t="n">
        <v>55</v>
      </c>
      <c r="L28" s="534" t="n">
        <v>15</v>
      </c>
      <c r="M28" s="535" t="s">
        <v>753</v>
      </c>
      <c r="N28" s="536" t="n">
        <f aca="false">K28*L28</f>
        <v>825</v>
      </c>
      <c r="O28" s="537" t="n">
        <f aca="false">N28/$N$29</f>
        <v>0.279661016949153</v>
      </c>
      <c r="P28" s="538"/>
      <c r="Q28" s="539"/>
      <c r="R28" s="540"/>
      <c r="S28" s="541"/>
      <c r="T28" s="540"/>
      <c r="V28" s="542"/>
    </row>
    <row r="29" s="434" customFormat="true" ht="18" hidden="false" customHeight="true" outlineLevel="0" collapsed="false">
      <c r="C29" s="438"/>
      <c r="D29" s="126"/>
      <c r="E29" s="522" t="s">
        <v>750</v>
      </c>
      <c r="F29" s="522"/>
      <c r="G29" s="522"/>
      <c r="H29" s="522"/>
      <c r="I29" s="522"/>
      <c r="J29" s="522"/>
      <c r="K29" s="522"/>
      <c r="L29" s="522"/>
      <c r="M29" s="522"/>
      <c r="N29" s="545" t="n">
        <f aca="false">SUM(N24:N28)</f>
        <v>2950</v>
      </c>
      <c r="O29" s="546" t="e">
        <f aca="false">N29/R17</f>
        <v>#DIV/0!</v>
      </c>
      <c r="P29" s="547"/>
      <c r="Q29" s="548"/>
      <c r="R29" s="516"/>
      <c r="S29" s="517"/>
      <c r="T29" s="516"/>
      <c r="V29" s="549"/>
    </row>
    <row r="30" s="434" customFormat="true" ht="3.6" hidden="false" customHeight="true" outlineLevel="0" collapsed="false">
      <c r="C30" s="438"/>
      <c r="D30" s="125"/>
      <c r="E30" s="438"/>
      <c r="G30" s="550"/>
      <c r="H30" s="442"/>
      <c r="I30" s="442"/>
      <c r="J30" s="551"/>
      <c r="K30" s="551"/>
      <c r="L30" s="551"/>
      <c r="M30" s="552"/>
      <c r="N30" s="553"/>
      <c r="O30" s="554"/>
      <c r="P30" s="554"/>
      <c r="Q30" s="548"/>
      <c r="R30" s="516"/>
      <c r="S30" s="517"/>
      <c r="T30" s="516"/>
      <c r="V30" s="549"/>
    </row>
    <row r="31" customFormat="false" ht="18" hidden="false" customHeight="true" outlineLevel="0" collapsed="false">
      <c r="B31" s="428"/>
      <c r="D31" s="555"/>
      <c r="E31" s="556" t="s">
        <v>755</v>
      </c>
      <c r="F31" s="556"/>
      <c r="G31" s="556"/>
      <c r="H31" s="556"/>
      <c r="I31" s="556"/>
      <c r="J31" s="556"/>
      <c r="K31" s="556"/>
      <c r="L31" s="556"/>
      <c r="M31" s="556"/>
      <c r="N31" s="556"/>
      <c r="O31" s="556"/>
      <c r="P31" s="556"/>
      <c r="Q31" s="557" t="s">
        <v>769</v>
      </c>
      <c r="R31" s="516"/>
      <c r="S31" s="517"/>
      <c r="T31" s="516"/>
      <c r="U31" s="428"/>
      <c r="V31" s="433"/>
    </row>
    <row r="32" s="519" customFormat="true" ht="22.15" hidden="false" customHeight="true" outlineLevel="0" collapsed="false">
      <c r="C32" s="558"/>
      <c r="D32" s="559" t="s">
        <v>770</v>
      </c>
      <c r="E32" s="522" t="s">
        <v>781</v>
      </c>
      <c r="F32" s="522"/>
      <c r="G32" s="522"/>
      <c r="H32" s="522"/>
      <c r="I32" s="522"/>
      <c r="J32" s="522"/>
      <c r="K32" s="523" t="s">
        <v>772</v>
      </c>
      <c r="L32" s="523" t="s">
        <v>773</v>
      </c>
      <c r="M32" s="524" t="s">
        <v>228</v>
      </c>
      <c r="N32" s="525" t="s">
        <v>774</v>
      </c>
      <c r="O32" s="526" t="s">
        <v>751</v>
      </c>
      <c r="P32" s="526" t="s">
        <v>775</v>
      </c>
      <c r="Q32" s="557"/>
      <c r="R32" s="527"/>
      <c r="S32" s="528"/>
      <c r="T32" s="527"/>
      <c r="V32" s="529"/>
    </row>
    <row r="33" s="530" customFormat="true" ht="18" hidden="false" customHeight="true" outlineLevel="0" collapsed="false">
      <c r="C33" s="531"/>
      <c r="D33" s="125" t="s">
        <v>782</v>
      </c>
      <c r="E33" s="532"/>
      <c r="F33" s="532"/>
      <c r="G33" s="532"/>
      <c r="H33" s="532"/>
      <c r="I33" s="532"/>
      <c r="J33" s="532"/>
      <c r="K33" s="560"/>
      <c r="L33" s="561"/>
      <c r="M33" s="535"/>
      <c r="N33" s="562" t="n">
        <f aca="false">K33*L33</f>
        <v>0</v>
      </c>
      <c r="O33" s="563" t="e">
        <f aca="false">N33/$N$38</f>
        <v>#DIV/0!</v>
      </c>
      <c r="P33" s="538"/>
      <c r="Q33" s="564"/>
      <c r="R33" s="540"/>
      <c r="S33" s="541"/>
      <c r="T33" s="540"/>
      <c r="V33" s="542"/>
    </row>
    <row r="34" s="530" customFormat="true" ht="18" hidden="false" customHeight="true" outlineLevel="0" collapsed="false">
      <c r="C34" s="531"/>
      <c r="D34" s="125" t="s">
        <v>783</v>
      </c>
      <c r="E34" s="532"/>
      <c r="F34" s="532"/>
      <c r="G34" s="532"/>
      <c r="H34" s="532"/>
      <c r="I34" s="532"/>
      <c r="J34" s="532"/>
      <c r="K34" s="560"/>
      <c r="L34" s="561"/>
      <c r="M34" s="535"/>
      <c r="N34" s="562" t="n">
        <f aca="false">K34*L34</f>
        <v>0</v>
      </c>
      <c r="O34" s="563" t="e">
        <f aca="false">N34/$N$38</f>
        <v>#DIV/0!</v>
      </c>
      <c r="P34" s="538"/>
      <c r="Q34" s="564"/>
      <c r="R34" s="540"/>
      <c r="S34" s="541"/>
      <c r="T34" s="540"/>
      <c r="V34" s="542"/>
    </row>
    <row r="35" s="530" customFormat="true" ht="18" hidden="false" customHeight="true" outlineLevel="0" collapsed="false">
      <c r="C35" s="531"/>
      <c r="D35" s="125" t="s">
        <v>784</v>
      </c>
      <c r="E35" s="532"/>
      <c r="F35" s="532"/>
      <c r="G35" s="532"/>
      <c r="H35" s="532"/>
      <c r="I35" s="532"/>
      <c r="J35" s="532"/>
      <c r="K35" s="560"/>
      <c r="L35" s="561"/>
      <c r="M35" s="535"/>
      <c r="N35" s="562" t="n">
        <f aca="false">K35*L35</f>
        <v>0</v>
      </c>
      <c r="O35" s="563" t="e">
        <f aca="false">N35/$N$38</f>
        <v>#DIV/0!</v>
      </c>
      <c r="P35" s="538"/>
      <c r="Q35" s="564"/>
      <c r="R35" s="540"/>
      <c r="S35" s="541"/>
      <c r="T35" s="540"/>
      <c r="V35" s="542"/>
    </row>
    <row r="36" s="530" customFormat="true" ht="18" hidden="false" customHeight="true" outlineLevel="0" collapsed="false">
      <c r="C36" s="543" t="s">
        <v>258</v>
      </c>
      <c r="D36" s="125" t="s">
        <v>785</v>
      </c>
      <c r="E36" s="544"/>
      <c r="F36" s="544"/>
      <c r="G36" s="544"/>
      <c r="H36" s="544"/>
      <c r="I36" s="544"/>
      <c r="J36" s="544"/>
      <c r="K36" s="560"/>
      <c r="L36" s="561"/>
      <c r="M36" s="535"/>
      <c r="N36" s="562" t="n">
        <f aca="false">K36*L36</f>
        <v>0</v>
      </c>
      <c r="O36" s="563" t="e">
        <f aca="false">N36/$N$38</f>
        <v>#DIV/0!</v>
      </c>
      <c r="P36" s="538"/>
      <c r="Q36" s="564"/>
      <c r="R36" s="540"/>
      <c r="S36" s="541"/>
      <c r="T36" s="540"/>
      <c r="V36" s="542"/>
    </row>
    <row r="37" s="530" customFormat="true" ht="18" hidden="false" customHeight="true" outlineLevel="0" collapsed="false">
      <c r="C37" s="531"/>
      <c r="D37" s="125" t="s">
        <v>786</v>
      </c>
      <c r="E37" s="532"/>
      <c r="F37" s="532"/>
      <c r="G37" s="532"/>
      <c r="H37" s="532"/>
      <c r="I37" s="532"/>
      <c r="J37" s="532"/>
      <c r="K37" s="560"/>
      <c r="L37" s="561"/>
      <c r="M37" s="535"/>
      <c r="N37" s="562" t="n">
        <f aca="false">K37*L37</f>
        <v>0</v>
      </c>
      <c r="O37" s="563" t="e">
        <f aca="false">N37/$N$38</f>
        <v>#DIV/0!</v>
      </c>
      <c r="P37" s="538"/>
      <c r="Q37" s="564"/>
      <c r="R37" s="540"/>
      <c r="S37" s="541"/>
      <c r="T37" s="540"/>
      <c r="V37" s="542"/>
    </row>
    <row r="38" s="434" customFormat="true" ht="18" hidden="false" customHeight="true" outlineLevel="0" collapsed="false">
      <c r="C38" s="438"/>
      <c r="D38" s="125"/>
      <c r="E38" s="522" t="s">
        <v>750</v>
      </c>
      <c r="F38" s="522"/>
      <c r="G38" s="522"/>
      <c r="H38" s="522"/>
      <c r="I38" s="522"/>
      <c r="J38" s="522"/>
      <c r="K38" s="522"/>
      <c r="L38" s="522"/>
      <c r="M38" s="522"/>
      <c r="N38" s="545" t="n">
        <f aca="false">SUM(N33:N37)</f>
        <v>0</v>
      </c>
      <c r="O38" s="546" t="e">
        <f aca="false">N38/R17</f>
        <v>#DIV/0!</v>
      </c>
      <c r="P38" s="547"/>
      <c r="Q38" s="548"/>
      <c r="R38" s="516"/>
      <c r="S38" s="517"/>
      <c r="T38" s="516"/>
      <c r="V38" s="549"/>
    </row>
    <row r="39" s="438" customFormat="true" ht="4.15" hidden="false" customHeight="true" outlineLevel="0" collapsed="false">
      <c r="D39" s="126"/>
      <c r="G39" s="565"/>
      <c r="H39" s="442"/>
      <c r="I39" s="442"/>
      <c r="J39" s="442"/>
      <c r="K39" s="442"/>
      <c r="L39" s="442"/>
      <c r="M39" s="442"/>
      <c r="N39" s="566"/>
      <c r="O39" s="567"/>
      <c r="P39" s="567"/>
      <c r="Q39" s="568"/>
      <c r="R39" s="442"/>
      <c r="S39" s="569"/>
      <c r="T39" s="442"/>
      <c r="V39" s="570"/>
    </row>
    <row r="40" customFormat="false" ht="18" hidden="false" customHeight="true" outlineLevel="0" collapsed="false">
      <c r="B40" s="428"/>
      <c r="D40" s="571"/>
      <c r="E40" s="556" t="s">
        <v>757</v>
      </c>
      <c r="F40" s="556"/>
      <c r="G40" s="556"/>
      <c r="H40" s="556"/>
      <c r="I40" s="556"/>
      <c r="J40" s="556"/>
      <c r="K40" s="556"/>
      <c r="L40" s="556"/>
      <c r="M40" s="556"/>
      <c r="N40" s="556"/>
      <c r="O40" s="556"/>
      <c r="P40" s="556"/>
      <c r="Q40" s="557" t="s">
        <v>769</v>
      </c>
      <c r="R40" s="516"/>
      <c r="S40" s="517"/>
      <c r="T40" s="516"/>
      <c r="U40" s="428"/>
      <c r="V40" s="433"/>
    </row>
    <row r="41" s="519" customFormat="true" ht="22.15" hidden="false" customHeight="true" outlineLevel="0" collapsed="false">
      <c r="C41" s="558"/>
      <c r="D41" s="559" t="s">
        <v>770</v>
      </c>
      <c r="E41" s="522" t="s">
        <v>787</v>
      </c>
      <c r="F41" s="522"/>
      <c r="G41" s="522"/>
      <c r="H41" s="522"/>
      <c r="I41" s="522"/>
      <c r="J41" s="522"/>
      <c r="K41" s="522" t="s">
        <v>788</v>
      </c>
      <c r="L41" s="522" t="s">
        <v>789</v>
      </c>
      <c r="M41" s="524" t="s">
        <v>228</v>
      </c>
      <c r="N41" s="525" t="s">
        <v>774</v>
      </c>
      <c r="O41" s="526" t="s">
        <v>751</v>
      </c>
      <c r="P41" s="526" t="s">
        <v>775</v>
      </c>
      <c r="Q41" s="557"/>
      <c r="R41" s="527"/>
      <c r="S41" s="528"/>
      <c r="T41" s="527"/>
      <c r="V41" s="529"/>
    </row>
    <row r="42" s="572" customFormat="true" ht="18" hidden="false" customHeight="true" outlineLevel="0" collapsed="false">
      <c r="C42" s="531"/>
      <c r="D42" s="126" t="s">
        <v>790</v>
      </c>
      <c r="E42" s="532"/>
      <c r="F42" s="532"/>
      <c r="G42" s="532"/>
      <c r="H42" s="532"/>
      <c r="I42" s="532"/>
      <c r="J42" s="532"/>
      <c r="K42" s="573"/>
      <c r="L42" s="574"/>
      <c r="M42" s="535"/>
      <c r="N42" s="575" t="n">
        <f aca="false">K42*L42</f>
        <v>0</v>
      </c>
      <c r="O42" s="563" t="e">
        <f aca="false">N42/$N$47</f>
        <v>#DIV/0!</v>
      </c>
      <c r="P42" s="538"/>
      <c r="Q42" s="564"/>
      <c r="R42" s="540"/>
      <c r="S42" s="541"/>
      <c r="T42" s="540"/>
      <c r="V42" s="576"/>
    </row>
    <row r="43" s="572" customFormat="true" ht="18" hidden="false" customHeight="true" outlineLevel="0" collapsed="false">
      <c r="C43" s="531"/>
      <c r="D43" s="126" t="s">
        <v>791</v>
      </c>
      <c r="E43" s="532"/>
      <c r="F43" s="532"/>
      <c r="G43" s="532"/>
      <c r="H43" s="532"/>
      <c r="I43" s="532"/>
      <c r="J43" s="532"/>
      <c r="K43" s="573"/>
      <c r="L43" s="574"/>
      <c r="M43" s="535"/>
      <c r="N43" s="575" t="n">
        <f aca="false">K43*L43</f>
        <v>0</v>
      </c>
      <c r="O43" s="563" t="e">
        <f aca="false">N43/$N$47</f>
        <v>#DIV/0!</v>
      </c>
      <c r="P43" s="538"/>
      <c r="Q43" s="564"/>
      <c r="R43" s="540"/>
      <c r="S43" s="541"/>
      <c r="T43" s="540"/>
      <c r="V43" s="576"/>
    </row>
    <row r="44" s="572" customFormat="true" ht="18" hidden="false" customHeight="true" outlineLevel="0" collapsed="false">
      <c r="C44" s="531"/>
      <c r="D44" s="126" t="s">
        <v>792</v>
      </c>
      <c r="E44" s="532"/>
      <c r="F44" s="532"/>
      <c r="G44" s="532"/>
      <c r="H44" s="532"/>
      <c r="I44" s="532"/>
      <c r="J44" s="532"/>
      <c r="K44" s="573"/>
      <c r="L44" s="574"/>
      <c r="M44" s="535"/>
      <c r="N44" s="575" t="n">
        <f aca="false">K44*L44</f>
        <v>0</v>
      </c>
      <c r="O44" s="563" t="e">
        <f aca="false">N44/$N$47</f>
        <v>#DIV/0!</v>
      </c>
      <c r="P44" s="538"/>
      <c r="Q44" s="564"/>
      <c r="R44" s="540"/>
      <c r="S44" s="541"/>
      <c r="T44" s="540"/>
      <c r="V44" s="576"/>
    </row>
    <row r="45" s="572" customFormat="true" ht="18" hidden="false" customHeight="true" outlineLevel="0" collapsed="false">
      <c r="C45" s="543" t="s">
        <v>258</v>
      </c>
      <c r="D45" s="555" t="s">
        <v>793</v>
      </c>
      <c r="E45" s="544"/>
      <c r="F45" s="544"/>
      <c r="G45" s="544"/>
      <c r="H45" s="544"/>
      <c r="I45" s="544"/>
      <c r="J45" s="544"/>
      <c r="K45" s="573"/>
      <c r="L45" s="574"/>
      <c r="M45" s="535"/>
      <c r="N45" s="575" t="n">
        <f aca="false">K45*L45</f>
        <v>0</v>
      </c>
      <c r="O45" s="563" t="e">
        <f aca="false">N45/$N$47</f>
        <v>#DIV/0!</v>
      </c>
      <c r="P45" s="538"/>
      <c r="Q45" s="564"/>
      <c r="R45" s="540"/>
      <c r="S45" s="541"/>
      <c r="T45" s="540"/>
      <c r="V45" s="576"/>
    </row>
    <row r="46" s="572" customFormat="true" ht="18" hidden="false" customHeight="true" outlineLevel="0" collapsed="false">
      <c r="C46" s="531"/>
      <c r="D46" s="126" t="s">
        <v>794</v>
      </c>
      <c r="E46" s="532"/>
      <c r="F46" s="532"/>
      <c r="G46" s="532"/>
      <c r="H46" s="532"/>
      <c r="I46" s="532"/>
      <c r="J46" s="532"/>
      <c r="K46" s="573"/>
      <c r="L46" s="574"/>
      <c r="M46" s="535"/>
      <c r="N46" s="575" t="n">
        <f aca="false">K46*L46</f>
        <v>0</v>
      </c>
      <c r="O46" s="563" t="e">
        <f aca="false">N46/$N$47</f>
        <v>#DIV/0!</v>
      </c>
      <c r="P46" s="538"/>
      <c r="Q46" s="564"/>
      <c r="R46" s="540"/>
      <c r="S46" s="541"/>
      <c r="T46" s="540"/>
      <c r="V46" s="576"/>
    </row>
    <row r="47" s="434" customFormat="true" ht="18" hidden="false" customHeight="true" outlineLevel="0" collapsed="false">
      <c r="C47" s="438"/>
      <c r="D47" s="126"/>
      <c r="E47" s="522" t="s">
        <v>750</v>
      </c>
      <c r="F47" s="522"/>
      <c r="G47" s="522"/>
      <c r="H47" s="522"/>
      <c r="I47" s="522"/>
      <c r="J47" s="522"/>
      <c r="K47" s="522"/>
      <c r="L47" s="522"/>
      <c r="M47" s="522"/>
      <c r="N47" s="545" t="n">
        <f aca="false">SUM(N42:N46)</f>
        <v>0</v>
      </c>
      <c r="O47" s="546" t="e">
        <f aca="false">N47/R17</f>
        <v>#DIV/0!</v>
      </c>
      <c r="P47" s="547"/>
      <c r="Q47" s="548"/>
      <c r="R47" s="516"/>
      <c r="S47" s="517"/>
      <c r="T47" s="516"/>
      <c r="V47" s="549"/>
    </row>
    <row r="48" s="438" customFormat="true" ht="4.15" hidden="false" customHeight="true" outlineLevel="0" collapsed="false">
      <c r="D48" s="126"/>
      <c r="G48" s="565"/>
      <c r="H48" s="442"/>
      <c r="I48" s="442"/>
      <c r="J48" s="442"/>
      <c r="K48" s="442"/>
      <c r="L48" s="442"/>
      <c r="M48" s="442"/>
      <c r="N48" s="566"/>
      <c r="O48" s="567"/>
      <c r="P48" s="567"/>
      <c r="Q48" s="568"/>
      <c r="R48" s="442"/>
      <c r="S48" s="569"/>
      <c r="T48" s="442"/>
      <c r="V48" s="570"/>
    </row>
    <row r="49" customFormat="false" ht="18" hidden="false" customHeight="true" outlineLevel="0" collapsed="false">
      <c r="B49" s="428"/>
      <c r="D49" s="555"/>
      <c r="E49" s="556" t="s">
        <v>758</v>
      </c>
      <c r="F49" s="556"/>
      <c r="G49" s="556"/>
      <c r="H49" s="556"/>
      <c r="I49" s="556"/>
      <c r="J49" s="556"/>
      <c r="K49" s="556"/>
      <c r="L49" s="556"/>
      <c r="M49" s="556"/>
      <c r="N49" s="556"/>
      <c r="O49" s="556"/>
      <c r="P49" s="556"/>
      <c r="Q49" s="557" t="s">
        <v>769</v>
      </c>
      <c r="R49" s="516"/>
      <c r="S49" s="517"/>
      <c r="T49" s="516"/>
      <c r="U49" s="428"/>
      <c r="V49" s="433"/>
    </row>
    <row r="50" s="519" customFormat="true" ht="22.15" hidden="false" customHeight="true" outlineLevel="0" collapsed="false">
      <c r="C50" s="558"/>
      <c r="D50" s="559" t="s">
        <v>770</v>
      </c>
      <c r="E50" s="522" t="s">
        <v>795</v>
      </c>
      <c r="F50" s="522"/>
      <c r="G50" s="522"/>
      <c r="H50" s="522"/>
      <c r="I50" s="522"/>
      <c r="J50" s="522"/>
      <c r="K50" s="522"/>
      <c r="L50" s="522"/>
      <c r="M50" s="524" t="s">
        <v>228</v>
      </c>
      <c r="N50" s="525" t="s">
        <v>774</v>
      </c>
      <c r="O50" s="526" t="s">
        <v>751</v>
      </c>
      <c r="P50" s="526" t="s">
        <v>775</v>
      </c>
      <c r="Q50" s="557"/>
      <c r="R50" s="527"/>
      <c r="S50" s="528"/>
      <c r="T50" s="527"/>
      <c r="V50" s="529"/>
    </row>
    <row r="51" s="572" customFormat="true" ht="18" hidden="false" customHeight="true" outlineLevel="0" collapsed="false">
      <c r="C51" s="531"/>
      <c r="D51" s="126" t="s">
        <v>796</v>
      </c>
      <c r="E51" s="532"/>
      <c r="F51" s="532"/>
      <c r="G51" s="532"/>
      <c r="H51" s="532"/>
      <c r="I51" s="532"/>
      <c r="J51" s="532"/>
      <c r="K51" s="532"/>
      <c r="L51" s="532"/>
      <c r="M51" s="535"/>
      <c r="N51" s="562" t="n">
        <v>0</v>
      </c>
      <c r="O51" s="563" t="e">
        <f aca="false">N51/$N$56</f>
        <v>#DIV/0!</v>
      </c>
      <c r="P51" s="538"/>
      <c r="Q51" s="564"/>
      <c r="R51" s="540"/>
      <c r="S51" s="541"/>
      <c r="T51" s="540"/>
      <c r="V51" s="576"/>
    </row>
    <row r="52" s="572" customFormat="true" ht="18" hidden="false" customHeight="true" outlineLevel="0" collapsed="false">
      <c r="C52" s="531"/>
      <c r="D52" s="126" t="s">
        <v>797</v>
      </c>
      <c r="E52" s="532"/>
      <c r="F52" s="532"/>
      <c r="G52" s="532"/>
      <c r="H52" s="532"/>
      <c r="I52" s="532"/>
      <c r="J52" s="532"/>
      <c r="K52" s="532"/>
      <c r="L52" s="532"/>
      <c r="M52" s="535"/>
      <c r="N52" s="562" t="n">
        <v>0</v>
      </c>
      <c r="O52" s="563" t="e">
        <f aca="false">N52/$N$56</f>
        <v>#DIV/0!</v>
      </c>
      <c r="P52" s="538"/>
      <c r="Q52" s="564"/>
      <c r="R52" s="540"/>
      <c r="S52" s="541"/>
      <c r="T52" s="540"/>
      <c r="V52" s="576"/>
    </row>
    <row r="53" s="572" customFormat="true" ht="18" hidden="false" customHeight="true" outlineLevel="0" collapsed="false">
      <c r="C53" s="531"/>
      <c r="D53" s="126" t="s">
        <v>798</v>
      </c>
      <c r="E53" s="532"/>
      <c r="F53" s="532"/>
      <c r="G53" s="532"/>
      <c r="H53" s="532"/>
      <c r="I53" s="532"/>
      <c r="J53" s="532"/>
      <c r="K53" s="532"/>
      <c r="L53" s="532"/>
      <c r="M53" s="535"/>
      <c r="N53" s="562" t="n">
        <v>0</v>
      </c>
      <c r="O53" s="563" t="e">
        <f aca="false">N53/$N$56</f>
        <v>#DIV/0!</v>
      </c>
      <c r="P53" s="538"/>
      <c r="Q53" s="564"/>
      <c r="R53" s="540"/>
      <c r="S53" s="541"/>
      <c r="T53" s="540"/>
      <c r="V53" s="576"/>
    </row>
    <row r="54" s="572" customFormat="true" ht="18" hidden="false" customHeight="true" outlineLevel="0" collapsed="false">
      <c r="C54" s="543" t="s">
        <v>258</v>
      </c>
      <c r="D54" s="126" t="s">
        <v>799</v>
      </c>
      <c r="E54" s="544"/>
      <c r="F54" s="544"/>
      <c r="G54" s="544"/>
      <c r="H54" s="544"/>
      <c r="I54" s="544"/>
      <c r="J54" s="544"/>
      <c r="K54" s="544"/>
      <c r="L54" s="544"/>
      <c r="M54" s="535"/>
      <c r="N54" s="562" t="n">
        <v>0</v>
      </c>
      <c r="O54" s="563" t="e">
        <f aca="false">N54/$N$56</f>
        <v>#DIV/0!</v>
      </c>
      <c r="P54" s="538"/>
      <c r="Q54" s="564"/>
      <c r="R54" s="540"/>
      <c r="S54" s="541"/>
      <c r="T54" s="540"/>
      <c r="V54" s="576"/>
    </row>
    <row r="55" s="572" customFormat="true" ht="18" hidden="false" customHeight="true" outlineLevel="0" collapsed="false">
      <c r="C55" s="531"/>
      <c r="D55" s="126" t="s">
        <v>800</v>
      </c>
      <c r="E55" s="532"/>
      <c r="F55" s="532"/>
      <c r="G55" s="532"/>
      <c r="H55" s="532"/>
      <c r="I55" s="532"/>
      <c r="J55" s="532"/>
      <c r="K55" s="532"/>
      <c r="L55" s="532"/>
      <c r="M55" s="535"/>
      <c r="N55" s="562" t="n">
        <v>0</v>
      </c>
      <c r="O55" s="563" t="e">
        <f aca="false">N55/$N$56</f>
        <v>#DIV/0!</v>
      </c>
      <c r="P55" s="538"/>
      <c r="Q55" s="564"/>
      <c r="R55" s="540"/>
      <c r="S55" s="541"/>
      <c r="T55" s="540"/>
      <c r="V55" s="576"/>
    </row>
    <row r="56" s="434" customFormat="true" ht="18" hidden="false" customHeight="true" outlineLevel="0" collapsed="false">
      <c r="C56" s="438"/>
      <c r="D56" s="126"/>
      <c r="E56" s="522" t="s">
        <v>750</v>
      </c>
      <c r="F56" s="522"/>
      <c r="G56" s="522"/>
      <c r="H56" s="522"/>
      <c r="I56" s="522"/>
      <c r="J56" s="522"/>
      <c r="K56" s="522"/>
      <c r="L56" s="522"/>
      <c r="M56" s="522"/>
      <c r="N56" s="545" t="n">
        <f aca="false">SUM(N51:N55)</f>
        <v>0</v>
      </c>
      <c r="O56" s="546" t="e">
        <f aca="false">N56/R17</f>
        <v>#DIV/0!</v>
      </c>
      <c r="P56" s="547"/>
      <c r="Q56" s="548"/>
      <c r="R56" s="516"/>
      <c r="S56" s="517"/>
      <c r="T56" s="516"/>
      <c r="V56" s="549"/>
    </row>
    <row r="57" s="429" customFormat="true" ht="4.9" hidden="false" customHeight="true" outlineLevel="0" collapsed="false">
      <c r="D57" s="126"/>
      <c r="G57" s="565"/>
      <c r="H57" s="511"/>
      <c r="I57" s="511"/>
      <c r="J57" s="511"/>
      <c r="K57" s="511"/>
      <c r="L57" s="511"/>
      <c r="M57" s="511"/>
      <c r="N57" s="566"/>
      <c r="O57" s="577"/>
      <c r="P57" s="577"/>
      <c r="Q57" s="578"/>
      <c r="R57" s="442"/>
      <c r="S57" s="569"/>
      <c r="T57" s="442"/>
      <c r="V57" s="490"/>
    </row>
    <row r="58" s="434" customFormat="true" ht="18" hidden="false" customHeight="true" outlineLevel="0" collapsed="false">
      <c r="C58" s="438"/>
      <c r="D58" s="555"/>
      <c r="E58" s="556" t="s">
        <v>759</v>
      </c>
      <c r="F58" s="556"/>
      <c r="G58" s="556"/>
      <c r="H58" s="556"/>
      <c r="I58" s="556"/>
      <c r="J58" s="556"/>
      <c r="K58" s="556"/>
      <c r="L58" s="556"/>
      <c r="M58" s="556"/>
      <c r="N58" s="556"/>
      <c r="O58" s="556"/>
      <c r="P58" s="556"/>
      <c r="Q58" s="557" t="s">
        <v>769</v>
      </c>
      <c r="R58" s="516"/>
      <c r="S58" s="517"/>
      <c r="T58" s="516"/>
      <c r="V58" s="549"/>
    </row>
    <row r="59" s="519" customFormat="true" ht="22.15" hidden="false" customHeight="true" outlineLevel="0" collapsed="false">
      <c r="C59" s="558"/>
      <c r="D59" s="559" t="s">
        <v>770</v>
      </c>
      <c r="E59" s="522" t="s">
        <v>801</v>
      </c>
      <c r="F59" s="522"/>
      <c r="G59" s="522"/>
      <c r="H59" s="522"/>
      <c r="I59" s="522"/>
      <c r="J59" s="522"/>
      <c r="K59" s="522"/>
      <c r="L59" s="522"/>
      <c r="M59" s="524" t="s">
        <v>228</v>
      </c>
      <c r="N59" s="525" t="s">
        <v>774</v>
      </c>
      <c r="O59" s="526" t="s">
        <v>751</v>
      </c>
      <c r="P59" s="526" t="s">
        <v>775</v>
      </c>
      <c r="Q59" s="557"/>
      <c r="R59" s="527"/>
      <c r="S59" s="528"/>
      <c r="T59" s="527"/>
      <c r="V59" s="529"/>
    </row>
    <row r="60" s="530" customFormat="true" ht="18" hidden="false" customHeight="true" outlineLevel="0" collapsed="false">
      <c r="C60" s="531"/>
      <c r="D60" s="126" t="s">
        <v>802</v>
      </c>
      <c r="E60" s="532"/>
      <c r="F60" s="532"/>
      <c r="G60" s="532"/>
      <c r="H60" s="532"/>
      <c r="I60" s="532"/>
      <c r="J60" s="532"/>
      <c r="K60" s="532"/>
      <c r="L60" s="532"/>
      <c r="M60" s="535"/>
      <c r="N60" s="562" t="n">
        <v>0</v>
      </c>
      <c r="O60" s="563" t="e">
        <f aca="false">N60/$N$65</f>
        <v>#DIV/0!</v>
      </c>
      <c r="P60" s="538"/>
      <c r="Q60" s="564"/>
      <c r="R60" s="540"/>
      <c r="S60" s="541"/>
      <c r="T60" s="540"/>
      <c r="V60" s="542"/>
    </row>
    <row r="61" s="530" customFormat="true" ht="18" hidden="false" customHeight="true" outlineLevel="0" collapsed="false">
      <c r="C61" s="531"/>
      <c r="D61" s="126" t="s">
        <v>803</v>
      </c>
      <c r="E61" s="532"/>
      <c r="F61" s="532"/>
      <c r="G61" s="532"/>
      <c r="H61" s="532"/>
      <c r="I61" s="532"/>
      <c r="J61" s="532"/>
      <c r="K61" s="532"/>
      <c r="L61" s="532"/>
      <c r="M61" s="535"/>
      <c r="N61" s="562" t="n">
        <v>0</v>
      </c>
      <c r="O61" s="563" t="e">
        <f aca="false">N61/$N$65</f>
        <v>#DIV/0!</v>
      </c>
      <c r="P61" s="538"/>
      <c r="Q61" s="564"/>
      <c r="R61" s="540"/>
      <c r="S61" s="541"/>
      <c r="T61" s="540"/>
      <c r="V61" s="542"/>
    </row>
    <row r="62" s="530" customFormat="true" ht="18" hidden="false" customHeight="true" outlineLevel="0" collapsed="false">
      <c r="C62" s="531"/>
      <c r="D62" s="126" t="s">
        <v>804</v>
      </c>
      <c r="E62" s="532"/>
      <c r="F62" s="532"/>
      <c r="G62" s="532"/>
      <c r="H62" s="532"/>
      <c r="I62" s="532"/>
      <c r="J62" s="532"/>
      <c r="K62" s="532"/>
      <c r="L62" s="532"/>
      <c r="M62" s="535"/>
      <c r="N62" s="562" t="n">
        <v>0</v>
      </c>
      <c r="O62" s="563" t="e">
        <f aca="false">N62/$N$65</f>
        <v>#DIV/0!</v>
      </c>
      <c r="P62" s="538"/>
      <c r="Q62" s="564"/>
      <c r="R62" s="540"/>
      <c r="S62" s="541"/>
      <c r="T62" s="540"/>
      <c r="V62" s="542"/>
    </row>
    <row r="63" s="530" customFormat="true" ht="18" hidden="false" customHeight="true" outlineLevel="0" collapsed="false">
      <c r="C63" s="543" t="s">
        <v>258</v>
      </c>
      <c r="D63" s="555" t="s">
        <v>805</v>
      </c>
      <c r="E63" s="544"/>
      <c r="F63" s="544"/>
      <c r="G63" s="544"/>
      <c r="H63" s="544"/>
      <c r="I63" s="544"/>
      <c r="J63" s="544"/>
      <c r="K63" s="544"/>
      <c r="L63" s="544"/>
      <c r="M63" s="535"/>
      <c r="N63" s="562" t="n">
        <v>0</v>
      </c>
      <c r="O63" s="563" t="e">
        <f aca="false">N63/$N$65</f>
        <v>#DIV/0!</v>
      </c>
      <c r="P63" s="538"/>
      <c r="Q63" s="564"/>
      <c r="R63" s="540"/>
      <c r="S63" s="541"/>
      <c r="T63" s="540"/>
      <c r="V63" s="542"/>
    </row>
    <row r="64" s="530" customFormat="true" ht="18" hidden="false" customHeight="true" outlineLevel="0" collapsed="false">
      <c r="C64" s="531"/>
      <c r="D64" s="126" t="s">
        <v>806</v>
      </c>
      <c r="E64" s="532"/>
      <c r="F64" s="532"/>
      <c r="G64" s="532"/>
      <c r="H64" s="532"/>
      <c r="I64" s="532"/>
      <c r="J64" s="532"/>
      <c r="K64" s="532"/>
      <c r="L64" s="532"/>
      <c r="M64" s="535"/>
      <c r="N64" s="562" t="n">
        <v>0</v>
      </c>
      <c r="O64" s="563" t="e">
        <f aca="false">N64/$N$65</f>
        <v>#DIV/0!</v>
      </c>
      <c r="P64" s="538"/>
      <c r="Q64" s="564"/>
      <c r="R64" s="540"/>
      <c r="S64" s="541"/>
      <c r="T64" s="540"/>
      <c r="V64" s="542"/>
    </row>
    <row r="65" s="434" customFormat="true" ht="18" hidden="false" customHeight="true" outlineLevel="0" collapsed="false">
      <c r="C65" s="438"/>
      <c r="D65" s="126"/>
      <c r="E65" s="522" t="s">
        <v>750</v>
      </c>
      <c r="F65" s="522"/>
      <c r="G65" s="522"/>
      <c r="H65" s="522"/>
      <c r="I65" s="522"/>
      <c r="J65" s="522"/>
      <c r="K65" s="522"/>
      <c r="L65" s="522"/>
      <c r="M65" s="522"/>
      <c r="N65" s="545" t="n">
        <f aca="false">SUM(N60:N64)</f>
        <v>0</v>
      </c>
      <c r="O65" s="579" t="e">
        <f aca="false">N65/R17</f>
        <v>#DIV/0!</v>
      </c>
      <c r="P65" s="580"/>
      <c r="Q65" s="548"/>
      <c r="R65" s="516"/>
      <c r="S65" s="517"/>
      <c r="T65" s="516"/>
      <c r="V65" s="549"/>
    </row>
    <row r="66" s="434" customFormat="true" ht="4.15" hidden="false" customHeight="true" outlineLevel="0" collapsed="false">
      <c r="C66" s="438"/>
      <c r="D66" s="555"/>
      <c r="E66" s="438"/>
      <c r="G66" s="565"/>
      <c r="H66" s="442"/>
      <c r="I66" s="442"/>
      <c r="J66" s="442"/>
      <c r="K66" s="442"/>
      <c r="L66" s="442"/>
      <c r="M66" s="442"/>
      <c r="N66" s="566"/>
      <c r="O66" s="581"/>
      <c r="P66" s="581"/>
      <c r="Q66" s="548"/>
      <c r="R66" s="516"/>
      <c r="S66" s="517"/>
      <c r="T66" s="516"/>
      <c r="V66" s="549"/>
    </row>
    <row r="67" customFormat="false" ht="18" hidden="false" customHeight="true" outlineLevel="0" collapsed="false">
      <c r="B67" s="428"/>
      <c r="D67" s="582"/>
      <c r="E67" s="513" t="s">
        <v>807</v>
      </c>
      <c r="F67" s="513"/>
      <c r="G67" s="513"/>
      <c r="H67" s="513"/>
      <c r="I67" s="513"/>
      <c r="J67" s="513"/>
      <c r="K67" s="513"/>
      <c r="L67" s="513"/>
      <c r="M67" s="513"/>
      <c r="N67" s="513"/>
      <c r="O67" s="513"/>
      <c r="P67" s="514"/>
      <c r="Q67" s="557" t="s">
        <v>769</v>
      </c>
      <c r="R67" s="516"/>
      <c r="S67" s="517"/>
      <c r="T67" s="516"/>
      <c r="U67" s="428"/>
      <c r="V67" s="433"/>
    </row>
    <row r="68" s="519" customFormat="true" ht="22.15" hidden="false" customHeight="true" outlineLevel="0" collapsed="false">
      <c r="C68" s="520"/>
      <c r="D68" s="559" t="s">
        <v>770</v>
      </c>
      <c r="E68" s="522" t="s">
        <v>808</v>
      </c>
      <c r="F68" s="522"/>
      <c r="G68" s="522"/>
      <c r="H68" s="522"/>
      <c r="I68" s="522"/>
      <c r="J68" s="522"/>
      <c r="K68" s="522"/>
      <c r="L68" s="522"/>
      <c r="M68" s="524" t="s">
        <v>228</v>
      </c>
      <c r="N68" s="525" t="s">
        <v>774</v>
      </c>
      <c r="O68" s="526" t="s">
        <v>751</v>
      </c>
      <c r="P68" s="526" t="s">
        <v>775</v>
      </c>
      <c r="Q68" s="557"/>
      <c r="R68" s="527"/>
      <c r="S68" s="528"/>
      <c r="T68" s="527"/>
      <c r="V68" s="529"/>
    </row>
    <row r="69" s="530" customFormat="true" ht="18" hidden="false" customHeight="true" outlineLevel="0" collapsed="false">
      <c r="C69" s="531"/>
      <c r="D69" s="126" t="s">
        <v>809</v>
      </c>
      <c r="E69" s="532"/>
      <c r="F69" s="532"/>
      <c r="G69" s="532"/>
      <c r="H69" s="532"/>
      <c r="I69" s="532"/>
      <c r="J69" s="532"/>
      <c r="K69" s="532"/>
      <c r="L69" s="532"/>
      <c r="M69" s="535"/>
      <c r="N69" s="536" t="n">
        <v>0</v>
      </c>
      <c r="O69" s="537" t="e">
        <f aca="false">N69/$N$74</f>
        <v>#DIV/0!</v>
      </c>
      <c r="P69" s="538"/>
      <c r="Q69" s="564"/>
      <c r="R69" s="540"/>
      <c r="S69" s="541"/>
      <c r="T69" s="540"/>
      <c r="V69" s="542"/>
    </row>
    <row r="70" s="530" customFormat="true" ht="18" hidden="false" customHeight="true" outlineLevel="0" collapsed="false">
      <c r="C70" s="531"/>
      <c r="D70" s="126" t="s">
        <v>810</v>
      </c>
      <c r="E70" s="532"/>
      <c r="F70" s="532"/>
      <c r="G70" s="532"/>
      <c r="H70" s="532"/>
      <c r="I70" s="532"/>
      <c r="J70" s="532"/>
      <c r="K70" s="532"/>
      <c r="L70" s="532"/>
      <c r="M70" s="535"/>
      <c r="N70" s="536" t="n">
        <v>0</v>
      </c>
      <c r="O70" s="537" t="e">
        <f aca="false">N70/$N$74</f>
        <v>#DIV/0!</v>
      </c>
      <c r="P70" s="538"/>
      <c r="Q70" s="564"/>
      <c r="R70" s="540"/>
      <c r="S70" s="541"/>
      <c r="T70" s="540"/>
      <c r="V70" s="542"/>
    </row>
    <row r="71" s="530" customFormat="true" ht="18" hidden="false" customHeight="true" outlineLevel="0" collapsed="false">
      <c r="C71" s="531"/>
      <c r="D71" s="126" t="s">
        <v>811</v>
      </c>
      <c r="E71" s="532"/>
      <c r="F71" s="532"/>
      <c r="G71" s="532"/>
      <c r="H71" s="532"/>
      <c r="I71" s="532"/>
      <c r="J71" s="532"/>
      <c r="K71" s="532"/>
      <c r="L71" s="532"/>
      <c r="M71" s="535"/>
      <c r="N71" s="536" t="n">
        <v>0</v>
      </c>
      <c r="O71" s="537" t="e">
        <f aca="false">N71/$N$74</f>
        <v>#DIV/0!</v>
      </c>
      <c r="P71" s="538"/>
      <c r="Q71" s="564"/>
      <c r="R71" s="540"/>
      <c r="S71" s="541"/>
      <c r="T71" s="540"/>
      <c r="V71" s="542"/>
    </row>
    <row r="72" s="530" customFormat="true" ht="18" hidden="false" customHeight="true" outlineLevel="0" collapsed="false">
      <c r="C72" s="543" t="s">
        <v>258</v>
      </c>
      <c r="D72" s="555" t="s">
        <v>812</v>
      </c>
      <c r="E72" s="544"/>
      <c r="F72" s="544"/>
      <c r="G72" s="544"/>
      <c r="H72" s="544"/>
      <c r="I72" s="544"/>
      <c r="J72" s="544"/>
      <c r="K72" s="544"/>
      <c r="L72" s="544"/>
      <c r="M72" s="535"/>
      <c r="N72" s="536" t="n">
        <v>0</v>
      </c>
      <c r="O72" s="537" t="e">
        <f aca="false">N72/$N$74</f>
        <v>#DIV/0!</v>
      </c>
      <c r="P72" s="538"/>
      <c r="Q72" s="564"/>
      <c r="R72" s="540"/>
      <c r="S72" s="541"/>
      <c r="T72" s="540"/>
      <c r="V72" s="542"/>
    </row>
    <row r="73" s="530" customFormat="true" ht="18" hidden="false" customHeight="true" outlineLevel="0" collapsed="false">
      <c r="C73" s="531"/>
      <c r="D73" s="126" t="s">
        <v>813</v>
      </c>
      <c r="E73" s="532"/>
      <c r="F73" s="532"/>
      <c r="G73" s="532"/>
      <c r="H73" s="532"/>
      <c r="I73" s="532"/>
      <c r="J73" s="532"/>
      <c r="K73" s="532"/>
      <c r="L73" s="532"/>
      <c r="M73" s="535"/>
      <c r="N73" s="536" t="n">
        <v>0</v>
      </c>
      <c r="O73" s="537" t="e">
        <f aca="false">N73/$N$74</f>
        <v>#DIV/0!</v>
      </c>
      <c r="P73" s="538"/>
      <c r="Q73" s="564"/>
      <c r="R73" s="540"/>
      <c r="S73" s="541"/>
      <c r="T73" s="540"/>
      <c r="V73" s="542"/>
    </row>
    <row r="74" s="434" customFormat="true" ht="18" hidden="false" customHeight="true" outlineLevel="0" collapsed="false">
      <c r="C74" s="438"/>
      <c r="D74" s="126"/>
      <c r="E74" s="522" t="s">
        <v>750</v>
      </c>
      <c r="F74" s="522"/>
      <c r="G74" s="522"/>
      <c r="H74" s="522"/>
      <c r="I74" s="522"/>
      <c r="J74" s="522"/>
      <c r="K74" s="522"/>
      <c r="L74" s="522"/>
      <c r="M74" s="522"/>
      <c r="N74" s="545" t="n">
        <f aca="false">SUM(N69:N73)</f>
        <v>0</v>
      </c>
      <c r="O74" s="537" t="e">
        <f aca="false">N74/R17</f>
        <v>#DIV/0!</v>
      </c>
      <c r="P74" s="583"/>
      <c r="Q74" s="548"/>
      <c r="R74" s="516"/>
      <c r="S74" s="517"/>
      <c r="T74" s="516"/>
      <c r="V74" s="549"/>
    </row>
    <row r="75" s="438" customFormat="true" ht="3" hidden="false" customHeight="true" outlineLevel="0" collapsed="false">
      <c r="D75" s="125"/>
      <c r="G75" s="565"/>
      <c r="H75" s="442"/>
      <c r="I75" s="442"/>
      <c r="J75" s="442"/>
      <c r="K75" s="442"/>
      <c r="L75" s="442"/>
      <c r="M75" s="442"/>
      <c r="N75" s="566"/>
      <c r="O75" s="567"/>
      <c r="P75" s="567"/>
      <c r="Q75" s="568"/>
      <c r="R75" s="442"/>
      <c r="S75" s="569"/>
      <c r="T75" s="442"/>
      <c r="V75" s="570"/>
    </row>
    <row r="76" customFormat="false" ht="18" hidden="false" customHeight="true" outlineLevel="0" collapsed="false">
      <c r="B76" s="428"/>
      <c r="D76" s="555"/>
      <c r="E76" s="556" t="s">
        <v>761</v>
      </c>
      <c r="F76" s="556"/>
      <c r="G76" s="556"/>
      <c r="H76" s="556"/>
      <c r="I76" s="556"/>
      <c r="J76" s="556"/>
      <c r="K76" s="556"/>
      <c r="L76" s="556"/>
      <c r="M76" s="556"/>
      <c r="N76" s="556"/>
      <c r="O76" s="556"/>
      <c r="P76" s="556"/>
      <c r="Q76" s="557" t="s">
        <v>769</v>
      </c>
      <c r="R76" s="516"/>
      <c r="S76" s="517"/>
      <c r="T76" s="516"/>
      <c r="U76" s="428"/>
      <c r="V76" s="433"/>
    </row>
    <row r="77" s="519" customFormat="true" ht="22.15" hidden="false" customHeight="true" outlineLevel="0" collapsed="false">
      <c r="C77" s="520"/>
      <c r="D77" s="559" t="s">
        <v>770</v>
      </c>
      <c r="E77" s="522" t="s">
        <v>814</v>
      </c>
      <c r="F77" s="522"/>
      <c r="G77" s="522"/>
      <c r="H77" s="522"/>
      <c r="I77" s="522"/>
      <c r="J77" s="522"/>
      <c r="K77" s="522"/>
      <c r="L77" s="522"/>
      <c r="M77" s="524" t="s">
        <v>228</v>
      </c>
      <c r="N77" s="525" t="s">
        <v>774</v>
      </c>
      <c r="O77" s="526" t="s">
        <v>751</v>
      </c>
      <c r="P77" s="526" t="s">
        <v>775</v>
      </c>
      <c r="Q77" s="557"/>
      <c r="R77" s="527"/>
      <c r="S77" s="528"/>
      <c r="T77" s="527"/>
      <c r="V77" s="529"/>
    </row>
    <row r="78" s="530" customFormat="true" ht="18" hidden="false" customHeight="true" outlineLevel="0" collapsed="false">
      <c r="C78" s="531"/>
      <c r="D78" s="126" t="s">
        <v>815</v>
      </c>
      <c r="E78" s="532"/>
      <c r="F78" s="532"/>
      <c r="G78" s="532"/>
      <c r="H78" s="532"/>
      <c r="I78" s="532"/>
      <c r="J78" s="532"/>
      <c r="K78" s="532"/>
      <c r="L78" s="532"/>
      <c r="M78" s="535"/>
      <c r="N78" s="536" t="n">
        <v>0</v>
      </c>
      <c r="O78" s="537" t="e">
        <f aca="false">N78/$N$83</f>
        <v>#DIV/0!</v>
      </c>
      <c r="P78" s="538"/>
      <c r="Q78" s="564"/>
      <c r="R78" s="540"/>
      <c r="S78" s="541"/>
      <c r="T78" s="540"/>
      <c r="V78" s="542"/>
    </row>
    <row r="79" s="530" customFormat="true" ht="18" hidden="false" customHeight="true" outlineLevel="0" collapsed="false">
      <c r="C79" s="531"/>
      <c r="D79" s="126" t="s">
        <v>816</v>
      </c>
      <c r="E79" s="532"/>
      <c r="F79" s="532"/>
      <c r="G79" s="532"/>
      <c r="H79" s="532"/>
      <c r="I79" s="532"/>
      <c r="J79" s="532"/>
      <c r="K79" s="532"/>
      <c r="L79" s="532"/>
      <c r="M79" s="535"/>
      <c r="N79" s="536" t="n">
        <v>0</v>
      </c>
      <c r="O79" s="537" t="e">
        <f aca="false">N79/$N$83</f>
        <v>#DIV/0!</v>
      </c>
      <c r="P79" s="538"/>
      <c r="Q79" s="564"/>
      <c r="R79" s="540"/>
      <c r="S79" s="541"/>
      <c r="T79" s="540"/>
      <c r="V79" s="542"/>
    </row>
    <row r="80" s="530" customFormat="true" ht="18" hidden="false" customHeight="true" outlineLevel="0" collapsed="false">
      <c r="C80" s="531"/>
      <c r="D80" s="126" t="s">
        <v>817</v>
      </c>
      <c r="E80" s="532"/>
      <c r="F80" s="532"/>
      <c r="G80" s="532"/>
      <c r="H80" s="532"/>
      <c r="I80" s="532"/>
      <c r="J80" s="532"/>
      <c r="K80" s="532"/>
      <c r="L80" s="532"/>
      <c r="M80" s="535"/>
      <c r="N80" s="536" t="n">
        <v>0</v>
      </c>
      <c r="O80" s="537" t="e">
        <f aca="false">N80/$N$83</f>
        <v>#DIV/0!</v>
      </c>
      <c r="P80" s="538"/>
      <c r="Q80" s="564"/>
      <c r="R80" s="540"/>
      <c r="S80" s="541"/>
      <c r="T80" s="540"/>
      <c r="V80" s="542"/>
    </row>
    <row r="81" s="530" customFormat="true" ht="18" hidden="false" customHeight="true" outlineLevel="0" collapsed="false">
      <c r="C81" s="543" t="s">
        <v>258</v>
      </c>
      <c r="D81" s="555" t="s">
        <v>818</v>
      </c>
      <c r="E81" s="544"/>
      <c r="F81" s="544"/>
      <c r="G81" s="544"/>
      <c r="H81" s="544"/>
      <c r="I81" s="544"/>
      <c r="J81" s="544"/>
      <c r="K81" s="544"/>
      <c r="L81" s="544"/>
      <c r="M81" s="535"/>
      <c r="N81" s="536" t="n">
        <v>0</v>
      </c>
      <c r="O81" s="537" t="e">
        <f aca="false">N81/$N$83</f>
        <v>#DIV/0!</v>
      </c>
      <c r="P81" s="538"/>
      <c r="Q81" s="564"/>
      <c r="R81" s="540"/>
      <c r="S81" s="541"/>
      <c r="T81" s="540"/>
      <c r="V81" s="542"/>
    </row>
    <row r="82" s="530" customFormat="true" ht="18" hidden="false" customHeight="true" outlineLevel="0" collapsed="false">
      <c r="C82" s="531"/>
      <c r="D82" s="126" t="s">
        <v>819</v>
      </c>
      <c r="E82" s="532"/>
      <c r="F82" s="532"/>
      <c r="G82" s="532"/>
      <c r="H82" s="532"/>
      <c r="I82" s="532"/>
      <c r="J82" s="532"/>
      <c r="K82" s="532"/>
      <c r="L82" s="532"/>
      <c r="M82" s="535"/>
      <c r="N82" s="536" t="n">
        <v>0</v>
      </c>
      <c r="O82" s="537" t="e">
        <f aca="false">N82/$N$83</f>
        <v>#DIV/0!</v>
      </c>
      <c r="P82" s="538"/>
      <c r="Q82" s="564"/>
      <c r="R82" s="540"/>
      <c r="S82" s="541"/>
      <c r="T82" s="540"/>
      <c r="V82" s="542"/>
    </row>
    <row r="83" s="434" customFormat="true" ht="18" hidden="false" customHeight="true" outlineLevel="0" collapsed="false">
      <c r="C83" s="438"/>
      <c r="D83" s="126"/>
      <c r="E83" s="522" t="s">
        <v>750</v>
      </c>
      <c r="F83" s="522"/>
      <c r="G83" s="522"/>
      <c r="H83" s="522"/>
      <c r="I83" s="522"/>
      <c r="J83" s="522"/>
      <c r="K83" s="522"/>
      <c r="L83" s="522"/>
      <c r="M83" s="522"/>
      <c r="N83" s="545" t="n">
        <f aca="false">SUM(N78:N82)</f>
        <v>0</v>
      </c>
      <c r="O83" s="537" t="e">
        <f aca="false">N83/R17</f>
        <v>#DIV/0!</v>
      </c>
      <c r="P83" s="583"/>
      <c r="Q83" s="548"/>
      <c r="R83" s="516"/>
      <c r="S83" s="517"/>
      <c r="T83" s="516"/>
      <c r="V83" s="549"/>
    </row>
    <row r="84" s="584" customFormat="true" ht="4.15" hidden="false" customHeight="true" outlineLevel="0" collapsed="false">
      <c r="C84" s="585"/>
      <c r="D84" s="126"/>
      <c r="E84" s="585"/>
      <c r="G84" s="586"/>
      <c r="H84" s="587"/>
      <c r="I84" s="587"/>
      <c r="J84" s="587"/>
      <c r="K84" s="587"/>
      <c r="L84" s="587"/>
      <c r="M84" s="552"/>
      <c r="N84" s="588"/>
      <c r="O84" s="554"/>
      <c r="P84" s="554"/>
      <c r="Q84" s="589"/>
      <c r="R84" s="590"/>
      <c r="S84" s="591"/>
      <c r="T84" s="590"/>
      <c r="V84" s="592"/>
    </row>
    <row r="85" customFormat="false" ht="18" hidden="false" customHeight="true" outlineLevel="0" collapsed="false">
      <c r="B85" s="428"/>
      <c r="D85" s="555"/>
      <c r="E85" s="556" t="s">
        <v>820</v>
      </c>
      <c r="F85" s="556"/>
      <c r="G85" s="556"/>
      <c r="H85" s="556"/>
      <c r="I85" s="556"/>
      <c r="J85" s="556"/>
      <c r="K85" s="556"/>
      <c r="L85" s="556"/>
      <c r="M85" s="556"/>
      <c r="N85" s="556"/>
      <c r="O85" s="556"/>
      <c r="P85" s="556"/>
      <c r="Q85" s="557" t="s">
        <v>769</v>
      </c>
      <c r="R85" s="516"/>
      <c r="S85" s="517"/>
      <c r="T85" s="516"/>
      <c r="U85" s="428"/>
      <c r="V85" s="433"/>
    </row>
    <row r="86" s="519" customFormat="true" ht="22.15" hidden="false" customHeight="true" outlineLevel="0" collapsed="false">
      <c r="C86" s="520"/>
      <c r="D86" s="559" t="s">
        <v>770</v>
      </c>
      <c r="E86" s="522" t="s">
        <v>821</v>
      </c>
      <c r="F86" s="522"/>
      <c r="G86" s="522"/>
      <c r="H86" s="522"/>
      <c r="I86" s="522"/>
      <c r="J86" s="522"/>
      <c r="K86" s="522"/>
      <c r="L86" s="522"/>
      <c r="M86" s="524" t="s">
        <v>228</v>
      </c>
      <c r="N86" s="525" t="s">
        <v>774</v>
      </c>
      <c r="O86" s="526" t="s">
        <v>751</v>
      </c>
      <c r="P86" s="526" t="s">
        <v>775</v>
      </c>
      <c r="Q86" s="557"/>
      <c r="R86" s="527"/>
      <c r="S86" s="528"/>
      <c r="T86" s="527"/>
      <c r="V86" s="529"/>
    </row>
    <row r="87" s="572" customFormat="true" ht="18" hidden="false" customHeight="true" outlineLevel="0" collapsed="false">
      <c r="C87" s="531"/>
      <c r="D87" s="126" t="s">
        <v>822</v>
      </c>
      <c r="E87" s="532"/>
      <c r="F87" s="532"/>
      <c r="G87" s="532"/>
      <c r="H87" s="532"/>
      <c r="I87" s="532"/>
      <c r="J87" s="532"/>
      <c r="K87" s="532"/>
      <c r="L87" s="532"/>
      <c r="M87" s="535"/>
      <c r="N87" s="536" t="n">
        <v>0</v>
      </c>
      <c r="O87" s="537" t="e">
        <f aca="false">N87/$N$92</f>
        <v>#DIV/0!</v>
      </c>
      <c r="P87" s="538"/>
      <c r="Q87" s="564"/>
      <c r="R87" s="540"/>
      <c r="S87" s="541"/>
      <c r="T87" s="540"/>
      <c r="V87" s="576"/>
    </row>
    <row r="88" s="572" customFormat="true" ht="18" hidden="false" customHeight="true" outlineLevel="0" collapsed="false">
      <c r="C88" s="531"/>
      <c r="D88" s="126" t="s">
        <v>823</v>
      </c>
      <c r="E88" s="532"/>
      <c r="F88" s="532"/>
      <c r="G88" s="532"/>
      <c r="H88" s="532"/>
      <c r="I88" s="532"/>
      <c r="J88" s="532"/>
      <c r="K88" s="532"/>
      <c r="L88" s="532"/>
      <c r="M88" s="535"/>
      <c r="N88" s="536" t="n">
        <v>0</v>
      </c>
      <c r="O88" s="537" t="e">
        <f aca="false">N88/$N$92</f>
        <v>#DIV/0!</v>
      </c>
      <c r="P88" s="538"/>
      <c r="Q88" s="564"/>
      <c r="R88" s="540"/>
      <c r="S88" s="541"/>
      <c r="T88" s="540"/>
      <c r="V88" s="576"/>
    </row>
    <row r="89" s="572" customFormat="true" ht="18" hidden="false" customHeight="true" outlineLevel="0" collapsed="false">
      <c r="C89" s="531"/>
      <c r="D89" s="126" t="s">
        <v>824</v>
      </c>
      <c r="E89" s="532"/>
      <c r="F89" s="532"/>
      <c r="G89" s="532"/>
      <c r="H89" s="532"/>
      <c r="I89" s="532"/>
      <c r="J89" s="532"/>
      <c r="K89" s="532"/>
      <c r="L89" s="532"/>
      <c r="M89" s="535"/>
      <c r="N89" s="536" t="n">
        <v>0</v>
      </c>
      <c r="O89" s="537" t="e">
        <f aca="false">N89/$N$92</f>
        <v>#DIV/0!</v>
      </c>
      <c r="P89" s="538"/>
      <c r="Q89" s="564"/>
      <c r="R89" s="540"/>
      <c r="S89" s="541"/>
      <c r="T89" s="540"/>
      <c r="V89" s="576"/>
    </row>
    <row r="90" s="572" customFormat="true" ht="18" hidden="false" customHeight="true" outlineLevel="0" collapsed="false">
      <c r="C90" s="543" t="s">
        <v>258</v>
      </c>
      <c r="D90" s="555" t="s">
        <v>825</v>
      </c>
      <c r="E90" s="532"/>
      <c r="F90" s="532"/>
      <c r="G90" s="532"/>
      <c r="H90" s="532"/>
      <c r="I90" s="532"/>
      <c r="J90" s="532"/>
      <c r="K90" s="532"/>
      <c r="L90" s="532"/>
      <c r="M90" s="535"/>
      <c r="N90" s="536" t="n">
        <v>0</v>
      </c>
      <c r="O90" s="537" t="e">
        <f aca="false">N90/$N$92</f>
        <v>#DIV/0!</v>
      </c>
      <c r="P90" s="538"/>
      <c r="Q90" s="564"/>
      <c r="R90" s="540"/>
      <c r="S90" s="541"/>
      <c r="T90" s="540"/>
      <c r="V90" s="576"/>
    </row>
    <row r="91" s="572" customFormat="true" ht="18" hidden="false" customHeight="true" outlineLevel="0" collapsed="false">
      <c r="C91" s="531"/>
      <c r="D91" s="126" t="s">
        <v>826</v>
      </c>
      <c r="E91" s="532"/>
      <c r="F91" s="532"/>
      <c r="G91" s="532"/>
      <c r="H91" s="532"/>
      <c r="I91" s="532"/>
      <c r="J91" s="532"/>
      <c r="K91" s="532"/>
      <c r="L91" s="532"/>
      <c r="M91" s="535"/>
      <c r="N91" s="536" t="n">
        <v>0</v>
      </c>
      <c r="O91" s="537" t="e">
        <f aca="false">N91/$N$92</f>
        <v>#DIV/0!</v>
      </c>
      <c r="P91" s="538"/>
      <c r="Q91" s="564"/>
      <c r="R91" s="540"/>
      <c r="S91" s="541"/>
      <c r="T91" s="540"/>
      <c r="V91" s="576"/>
    </row>
    <row r="92" s="434" customFormat="true" ht="18" hidden="false" customHeight="true" outlineLevel="0" collapsed="false">
      <c r="C92" s="438"/>
      <c r="D92" s="126"/>
      <c r="E92" s="522" t="s">
        <v>750</v>
      </c>
      <c r="F92" s="522"/>
      <c r="G92" s="522"/>
      <c r="H92" s="522"/>
      <c r="I92" s="522"/>
      <c r="J92" s="522"/>
      <c r="K92" s="522"/>
      <c r="L92" s="522"/>
      <c r="M92" s="522"/>
      <c r="N92" s="545" t="n">
        <f aca="false">SUM(N87:N91)</f>
        <v>0</v>
      </c>
      <c r="O92" s="537" t="e">
        <f aca="false">N92/R17</f>
        <v>#DIV/0!</v>
      </c>
      <c r="P92" s="583"/>
      <c r="Q92" s="548"/>
      <c r="R92" s="516"/>
      <c r="S92" s="517"/>
      <c r="T92" s="516"/>
      <c r="V92" s="549"/>
    </row>
    <row r="93" s="438" customFormat="true" ht="4.15" hidden="false" customHeight="true" outlineLevel="0" collapsed="false">
      <c r="D93" s="125"/>
      <c r="G93" s="572"/>
      <c r="H93" s="442"/>
      <c r="I93" s="442"/>
      <c r="J93" s="442"/>
      <c r="K93" s="442"/>
      <c r="L93" s="442"/>
      <c r="M93" s="442"/>
      <c r="N93" s="442"/>
      <c r="O93" s="566"/>
      <c r="P93" s="566"/>
      <c r="Q93" s="568"/>
      <c r="R93" s="442"/>
      <c r="S93" s="569"/>
      <c r="T93" s="442"/>
      <c r="V93" s="570"/>
    </row>
    <row r="94" customFormat="false" ht="18" hidden="false" customHeight="true" outlineLevel="0" collapsed="false">
      <c r="B94" s="428"/>
      <c r="D94" s="555"/>
      <c r="E94" s="556" t="s">
        <v>764</v>
      </c>
      <c r="F94" s="556"/>
      <c r="G94" s="556"/>
      <c r="H94" s="556"/>
      <c r="I94" s="556"/>
      <c r="J94" s="556"/>
      <c r="K94" s="556"/>
      <c r="L94" s="556"/>
      <c r="M94" s="556"/>
      <c r="N94" s="556"/>
      <c r="O94" s="556"/>
      <c r="P94" s="556"/>
      <c r="Q94" s="557" t="s">
        <v>769</v>
      </c>
      <c r="R94" s="516"/>
      <c r="S94" s="517"/>
      <c r="T94" s="516"/>
      <c r="U94" s="428"/>
      <c r="V94" s="433"/>
    </row>
    <row r="95" s="519" customFormat="true" ht="22.15" hidden="false" customHeight="true" outlineLevel="0" collapsed="false">
      <c r="C95" s="558"/>
      <c r="D95" s="559" t="s">
        <v>770</v>
      </c>
      <c r="E95" s="522" t="s">
        <v>827</v>
      </c>
      <c r="F95" s="522"/>
      <c r="G95" s="522"/>
      <c r="H95" s="522"/>
      <c r="I95" s="522"/>
      <c r="J95" s="522"/>
      <c r="K95" s="522"/>
      <c r="L95" s="522"/>
      <c r="M95" s="524" t="s">
        <v>228</v>
      </c>
      <c r="N95" s="525" t="s">
        <v>774</v>
      </c>
      <c r="O95" s="526" t="s">
        <v>751</v>
      </c>
      <c r="P95" s="526" t="s">
        <v>775</v>
      </c>
      <c r="Q95" s="557"/>
      <c r="R95" s="527"/>
      <c r="S95" s="528"/>
      <c r="T95" s="527"/>
      <c r="V95" s="529"/>
    </row>
    <row r="96" s="572" customFormat="true" ht="18" hidden="false" customHeight="true" outlineLevel="0" collapsed="false">
      <c r="C96" s="531"/>
      <c r="D96" s="126" t="s">
        <v>828</v>
      </c>
      <c r="E96" s="532"/>
      <c r="F96" s="532"/>
      <c r="G96" s="532"/>
      <c r="H96" s="532"/>
      <c r="I96" s="532"/>
      <c r="J96" s="532"/>
      <c r="K96" s="532"/>
      <c r="L96" s="532"/>
      <c r="M96" s="535"/>
      <c r="N96" s="536" t="n">
        <v>0</v>
      </c>
      <c r="O96" s="537" t="e">
        <f aca="false">N96/$N$92</f>
        <v>#DIV/0!</v>
      </c>
      <c r="P96" s="538"/>
      <c r="Q96" s="564"/>
      <c r="R96" s="540"/>
      <c r="S96" s="541"/>
      <c r="T96" s="540"/>
      <c r="V96" s="576"/>
    </row>
    <row r="97" s="572" customFormat="true" ht="18" hidden="false" customHeight="true" outlineLevel="0" collapsed="false">
      <c r="C97" s="531"/>
      <c r="D97" s="126" t="s">
        <v>829</v>
      </c>
      <c r="E97" s="532"/>
      <c r="F97" s="532"/>
      <c r="G97" s="532"/>
      <c r="H97" s="532"/>
      <c r="I97" s="532"/>
      <c r="J97" s="532"/>
      <c r="K97" s="532"/>
      <c r="L97" s="532"/>
      <c r="M97" s="535"/>
      <c r="N97" s="536" t="n">
        <v>0</v>
      </c>
      <c r="O97" s="537" t="e">
        <f aca="false">N97/$N$92</f>
        <v>#DIV/0!</v>
      </c>
      <c r="P97" s="538"/>
      <c r="Q97" s="564"/>
      <c r="R97" s="540"/>
      <c r="S97" s="541"/>
      <c r="T97" s="540"/>
      <c r="V97" s="576"/>
    </row>
    <row r="98" s="572" customFormat="true" ht="18" hidden="false" customHeight="true" outlineLevel="0" collapsed="false">
      <c r="C98" s="531"/>
      <c r="D98" s="126" t="s">
        <v>830</v>
      </c>
      <c r="E98" s="532"/>
      <c r="F98" s="532"/>
      <c r="G98" s="532"/>
      <c r="H98" s="532"/>
      <c r="I98" s="532"/>
      <c r="J98" s="532"/>
      <c r="K98" s="532"/>
      <c r="L98" s="532"/>
      <c r="M98" s="535"/>
      <c r="N98" s="536" t="n">
        <v>0</v>
      </c>
      <c r="O98" s="537" t="e">
        <f aca="false">N98/$N$92</f>
        <v>#DIV/0!</v>
      </c>
      <c r="P98" s="538"/>
      <c r="Q98" s="564"/>
      <c r="R98" s="540"/>
      <c r="S98" s="541"/>
      <c r="T98" s="540"/>
      <c r="V98" s="576"/>
    </row>
    <row r="99" s="572" customFormat="true" ht="18" hidden="false" customHeight="true" outlineLevel="0" collapsed="false">
      <c r="C99" s="543" t="s">
        <v>258</v>
      </c>
      <c r="D99" s="555" t="s">
        <v>831</v>
      </c>
      <c r="E99" s="544"/>
      <c r="F99" s="544"/>
      <c r="G99" s="544"/>
      <c r="H99" s="544"/>
      <c r="I99" s="544"/>
      <c r="J99" s="544"/>
      <c r="K99" s="544"/>
      <c r="L99" s="544"/>
      <c r="M99" s="535"/>
      <c r="N99" s="536" t="n">
        <v>0</v>
      </c>
      <c r="O99" s="537" t="e">
        <f aca="false">N99/$N$92</f>
        <v>#DIV/0!</v>
      </c>
      <c r="P99" s="538"/>
      <c r="Q99" s="564"/>
      <c r="R99" s="540"/>
      <c r="S99" s="541"/>
      <c r="T99" s="540"/>
      <c r="V99" s="576"/>
    </row>
    <row r="100" s="572" customFormat="true" ht="18" hidden="false" customHeight="true" outlineLevel="0" collapsed="false">
      <c r="C100" s="531"/>
      <c r="D100" s="126" t="s">
        <v>832</v>
      </c>
      <c r="E100" s="532"/>
      <c r="F100" s="532"/>
      <c r="G100" s="532"/>
      <c r="H100" s="532"/>
      <c r="I100" s="532"/>
      <c r="J100" s="532"/>
      <c r="K100" s="532"/>
      <c r="L100" s="532"/>
      <c r="M100" s="535"/>
      <c r="N100" s="536" t="n">
        <v>0</v>
      </c>
      <c r="O100" s="537" t="e">
        <f aca="false">N100/$N$92</f>
        <v>#DIV/0!</v>
      </c>
      <c r="P100" s="538"/>
      <c r="Q100" s="564"/>
      <c r="R100" s="540"/>
      <c r="S100" s="541"/>
      <c r="T100" s="540"/>
      <c r="V100" s="576"/>
    </row>
    <row r="101" s="434" customFormat="true" ht="18" hidden="false" customHeight="true" outlineLevel="0" collapsed="false">
      <c r="C101" s="438"/>
      <c r="D101" s="126"/>
      <c r="E101" s="522" t="s">
        <v>750</v>
      </c>
      <c r="F101" s="522"/>
      <c r="G101" s="522"/>
      <c r="H101" s="522"/>
      <c r="I101" s="522"/>
      <c r="J101" s="522"/>
      <c r="K101" s="522"/>
      <c r="L101" s="522"/>
      <c r="M101" s="522"/>
      <c r="N101" s="545" t="n">
        <f aca="false">SUM(N96:N100)</f>
        <v>0</v>
      </c>
      <c r="O101" s="537" t="e">
        <f aca="false">N101/R17</f>
        <v>#DIV/0!</v>
      </c>
      <c r="P101" s="583"/>
      <c r="Q101" s="516"/>
      <c r="R101" s="516"/>
      <c r="S101" s="517"/>
      <c r="T101" s="516"/>
      <c r="V101" s="549"/>
    </row>
    <row r="102" s="434" customFormat="true" ht="3.6" hidden="false" customHeight="true" outlineLevel="0" collapsed="false">
      <c r="C102" s="438"/>
      <c r="D102" s="126"/>
      <c r="E102" s="438"/>
      <c r="G102" s="565"/>
      <c r="H102" s="593"/>
      <c r="I102" s="593"/>
      <c r="J102" s="593"/>
      <c r="K102" s="593"/>
      <c r="L102" s="593"/>
      <c r="M102" s="593"/>
      <c r="N102" s="566"/>
      <c r="O102" s="594"/>
      <c r="P102" s="594"/>
      <c r="Q102" s="516"/>
      <c r="R102" s="516"/>
      <c r="S102" s="517"/>
      <c r="T102" s="516"/>
      <c r="V102" s="549"/>
    </row>
    <row r="103" s="438" customFormat="true" ht="18" hidden="false" customHeight="true" outlineLevel="0" collapsed="false">
      <c r="E103" s="555"/>
      <c r="F103" s="595" t="s">
        <v>833</v>
      </c>
      <c r="G103" s="595"/>
      <c r="H103" s="595"/>
      <c r="I103" s="595"/>
      <c r="J103" s="595"/>
      <c r="K103" s="595"/>
      <c r="L103" s="595"/>
      <c r="M103" s="595"/>
      <c r="N103" s="595"/>
      <c r="O103" s="595"/>
      <c r="P103" s="595"/>
      <c r="Q103" s="596"/>
      <c r="R103" s="442"/>
      <c r="S103" s="569"/>
      <c r="T103" s="442"/>
      <c r="U103" s="442"/>
      <c r="W103" s="570"/>
    </row>
    <row r="104" s="438" customFormat="true" ht="18" hidden="false" customHeight="true" outlineLevel="0" collapsed="false">
      <c r="C104" s="597" t="s">
        <v>258</v>
      </c>
      <c r="D104" s="520" t="s">
        <v>834</v>
      </c>
      <c r="E104" s="520"/>
      <c r="F104" s="520"/>
      <c r="G104" s="520"/>
      <c r="H104" s="520"/>
      <c r="I104" s="520"/>
      <c r="J104" s="520"/>
      <c r="K104" s="520"/>
      <c r="L104" s="520"/>
      <c r="M104" s="520"/>
      <c r="N104" s="520"/>
      <c r="O104" s="520"/>
      <c r="P104" s="520"/>
      <c r="Q104" s="520"/>
      <c r="R104" s="520"/>
      <c r="S104" s="569"/>
      <c r="T104" s="442"/>
      <c r="U104" s="442"/>
      <c r="W104" s="570"/>
    </row>
    <row r="105" s="438" customFormat="true" ht="18" hidden="false" customHeight="true" outlineLevel="0" collapsed="false">
      <c r="D105" s="126"/>
      <c r="E105" s="598"/>
      <c r="F105" s="572"/>
      <c r="G105" s="442"/>
      <c r="H105" s="442"/>
      <c r="I105" s="442"/>
      <c r="J105" s="442"/>
      <c r="K105" s="442"/>
      <c r="L105" s="442"/>
      <c r="M105" s="442"/>
      <c r="N105" s="566"/>
      <c r="O105" s="442"/>
      <c r="P105" s="442"/>
      <c r="Q105" s="442"/>
      <c r="R105" s="442"/>
      <c r="S105" s="569"/>
      <c r="U105" s="570"/>
    </row>
    <row r="106" s="438" customFormat="true" ht="18" hidden="false" customHeight="true" outlineLevel="0" collapsed="false">
      <c r="D106" s="599" t="s">
        <v>835</v>
      </c>
      <c r="E106" s="599"/>
      <c r="F106" s="599"/>
      <c r="G106" s="599"/>
      <c r="H106" s="599"/>
      <c r="I106" s="599"/>
      <c r="J106" s="599"/>
      <c r="K106" s="599"/>
      <c r="L106" s="599"/>
      <c r="M106" s="599"/>
      <c r="N106" s="599"/>
      <c r="O106" s="599"/>
      <c r="P106" s="599"/>
      <c r="Q106" s="599"/>
      <c r="R106" s="442"/>
      <c r="S106" s="569"/>
      <c r="U106" s="570"/>
    </row>
    <row r="107" s="438" customFormat="true" ht="18" hidden="false" customHeight="true" outlineLevel="0" collapsed="false">
      <c r="C107" s="600"/>
      <c r="D107" s="601" t="s">
        <v>754</v>
      </c>
      <c r="E107" s="602" t="s">
        <v>755</v>
      </c>
      <c r="F107" s="603" t="s">
        <v>756</v>
      </c>
      <c r="G107" s="602" t="s">
        <v>757</v>
      </c>
      <c r="H107" s="602" t="s">
        <v>758</v>
      </c>
      <c r="I107" s="602" t="s">
        <v>759</v>
      </c>
      <c r="J107" s="602" t="s">
        <v>760</v>
      </c>
      <c r="K107" s="602" t="s">
        <v>761</v>
      </c>
      <c r="L107" s="603" t="s">
        <v>762</v>
      </c>
      <c r="M107" s="602" t="s">
        <v>763</v>
      </c>
      <c r="N107" s="602" t="s">
        <v>764</v>
      </c>
      <c r="O107" s="522" t="s">
        <v>765</v>
      </c>
      <c r="P107" s="522"/>
      <c r="Q107" s="604" t="s">
        <v>751</v>
      </c>
      <c r="R107" s="605"/>
      <c r="S107" s="439"/>
    </row>
    <row r="108" s="438" customFormat="true" ht="18" hidden="false" customHeight="true" outlineLevel="0" collapsed="false">
      <c r="C108" s="606" t="s">
        <v>836</v>
      </c>
      <c r="D108" s="601"/>
      <c r="E108" s="602"/>
      <c r="F108" s="603"/>
      <c r="G108" s="602"/>
      <c r="H108" s="602"/>
      <c r="I108" s="602"/>
      <c r="J108" s="602"/>
      <c r="K108" s="602"/>
      <c r="L108" s="603"/>
      <c r="M108" s="602"/>
      <c r="N108" s="602"/>
      <c r="O108" s="522"/>
      <c r="P108" s="522"/>
      <c r="Q108" s="604"/>
      <c r="R108" s="605"/>
      <c r="S108" s="439"/>
    </row>
    <row r="109" s="438" customFormat="true" ht="18" hidden="false" customHeight="true" outlineLevel="0" collapsed="false">
      <c r="C109" s="607"/>
      <c r="D109" s="601"/>
      <c r="E109" s="602"/>
      <c r="F109" s="603"/>
      <c r="G109" s="602"/>
      <c r="H109" s="602"/>
      <c r="I109" s="602"/>
      <c r="J109" s="602"/>
      <c r="K109" s="602"/>
      <c r="L109" s="603"/>
      <c r="M109" s="602"/>
      <c r="N109" s="602"/>
      <c r="O109" s="522"/>
      <c r="P109" s="522"/>
      <c r="Q109" s="604"/>
      <c r="R109" s="605"/>
      <c r="S109" s="439"/>
    </row>
    <row r="110" s="438" customFormat="true" ht="18" hidden="false" customHeight="true" outlineLevel="0" collapsed="false">
      <c r="C110" s="454" t="s">
        <v>837</v>
      </c>
      <c r="D110" s="608" t="n">
        <f aca="false">SUMIF($P24:$P28,C110,$N24:$N28)</f>
        <v>0</v>
      </c>
      <c r="E110" s="608" t="n">
        <f aca="false">SUMIF($P33:$P37,C110,$N33:$N37)</f>
        <v>0</v>
      </c>
      <c r="F110" s="609" t="n">
        <f aca="false">SUM(D110:E110)</f>
        <v>0</v>
      </c>
      <c r="G110" s="610" t="n">
        <f aca="false">SUMIF($P42:$P46,C110,$N42:$N46)</f>
        <v>0</v>
      </c>
      <c r="H110" s="610" t="n">
        <f aca="false">SUMIF($P51:$P55,C110,$N51:$N55)</f>
        <v>0</v>
      </c>
      <c r="I110" s="610" t="n">
        <f aca="false">SUMIF($P60:$P64,C110,$N60:$N64)</f>
        <v>0</v>
      </c>
      <c r="J110" s="610" t="n">
        <f aca="false">SUMIF($P69:$P73,C110,$N69:$N73)</f>
        <v>0</v>
      </c>
      <c r="K110" s="610" t="n">
        <f aca="false">SUMIF($P78:$P82,C110,$N78:$N82)</f>
        <v>0</v>
      </c>
      <c r="L110" s="611" t="n">
        <f aca="false">G110+H110+I110+J110+K110</f>
        <v>0</v>
      </c>
      <c r="M110" s="610" t="n">
        <f aca="false">SUMIF($P87:$P91,C110,$N87:$N91)</f>
        <v>0</v>
      </c>
      <c r="N110" s="610" t="n">
        <f aca="false">SUMIF($P96:$P100,C110,$N96:$N100)</f>
        <v>0</v>
      </c>
      <c r="O110" s="612" t="n">
        <f aca="false">D110+E110+G110+H110+I110+J110+K110+M110+N110</f>
        <v>0</v>
      </c>
      <c r="P110" s="612"/>
      <c r="Q110" s="613" t="e">
        <f aca="false">O110/$O$134</f>
        <v>#DIV/0!</v>
      </c>
      <c r="R110" s="605"/>
      <c r="S110" s="439"/>
    </row>
    <row r="111" s="438" customFormat="true" ht="18" hidden="false" customHeight="true" outlineLevel="0" collapsed="false">
      <c r="C111" s="454" t="s">
        <v>411</v>
      </c>
      <c r="D111" s="608" t="n">
        <f aca="false">SUMIF($P24:$P28,C111,$N24:$N28)</f>
        <v>0</v>
      </c>
      <c r="E111" s="608" t="n">
        <f aca="false">SUMIF($P33:$P37,C111,$N33:$N37)</f>
        <v>0</v>
      </c>
      <c r="F111" s="609" t="n">
        <f aca="false">SUM(D111:E111)</f>
        <v>0</v>
      </c>
      <c r="G111" s="610" t="n">
        <f aca="false">SUMIF($P42:$P46,C111,$N42:$N46)</f>
        <v>0</v>
      </c>
      <c r="H111" s="610" t="n">
        <f aca="false">SUMIF($P51:$P55,C111,$N51:$N55)</f>
        <v>0</v>
      </c>
      <c r="I111" s="610" t="n">
        <f aca="false">SUMIF($P60:$P64,C111,$N60:$N64)</f>
        <v>0</v>
      </c>
      <c r="J111" s="610" t="n">
        <f aca="false">SUMIF($P69:$P73,C111,$N69:$N73)</f>
        <v>0</v>
      </c>
      <c r="K111" s="610" t="n">
        <f aca="false">SUMIF($P78:$P82,C111,$N78:$N82)</f>
        <v>0</v>
      </c>
      <c r="L111" s="609" t="n">
        <f aca="false">SUM(G111:K111)</f>
        <v>0</v>
      </c>
      <c r="M111" s="610" t="n">
        <f aca="false">SUMIF($P87:$P91,C111,$N87:$N91)</f>
        <v>0</v>
      </c>
      <c r="N111" s="610" t="n">
        <f aca="false">SUMIF($P96:$P100,C111,$N96:$N100)</f>
        <v>0</v>
      </c>
      <c r="O111" s="612" t="n">
        <f aca="false">D111+E111+G111+H111+I111+J111+K111+M111+N111</f>
        <v>0</v>
      </c>
      <c r="P111" s="612"/>
      <c r="Q111" s="613" t="e">
        <f aca="false">O111/$O$134</f>
        <v>#DIV/0!</v>
      </c>
      <c r="R111" s="605"/>
      <c r="S111" s="439"/>
    </row>
    <row r="112" s="438" customFormat="true" ht="18" hidden="false" customHeight="true" outlineLevel="0" collapsed="false">
      <c r="C112" s="454" t="s">
        <v>414</v>
      </c>
      <c r="D112" s="608" t="n">
        <f aca="false">SUMIF($P24:$P28,C112,$N24:$N28)</f>
        <v>0</v>
      </c>
      <c r="E112" s="608" t="n">
        <f aca="false">SUMIF($P33:$P37,C112,$N33:$N37)</f>
        <v>0</v>
      </c>
      <c r="F112" s="609" t="n">
        <f aca="false">SUM(D112:E112)</f>
        <v>0</v>
      </c>
      <c r="G112" s="610" t="n">
        <f aca="false">SUMIF($P42:$P46,C112,$N42:$N46)</f>
        <v>0</v>
      </c>
      <c r="H112" s="610" t="n">
        <f aca="false">SUMIF($P51:$P55,C112,$N51:$N55)</f>
        <v>0</v>
      </c>
      <c r="I112" s="610" t="n">
        <f aca="false">SUMIF($P60:$P64,C112,$N60:$N64)</f>
        <v>0</v>
      </c>
      <c r="J112" s="610" t="n">
        <f aca="false">SUMIF($P69:$P73,C112,$N69:$N73)</f>
        <v>0</v>
      </c>
      <c r="K112" s="610" t="n">
        <f aca="false">SUMIF($P78:$P82,C112,$N78:$N82)</f>
        <v>0</v>
      </c>
      <c r="L112" s="609" t="n">
        <f aca="false">SUM(G112:K112)</f>
        <v>0</v>
      </c>
      <c r="M112" s="610" t="n">
        <f aca="false">SUMIF($P87:$P91,C112,$N87:$N91)</f>
        <v>0</v>
      </c>
      <c r="N112" s="610" t="n">
        <f aca="false">SUMIF($P96:$P100,C112,$N96:$N100)</f>
        <v>0</v>
      </c>
      <c r="O112" s="612" t="n">
        <f aca="false">D112+E112+G112+H112+I112+J112+K112+M112+N112</f>
        <v>0</v>
      </c>
      <c r="P112" s="612"/>
      <c r="Q112" s="613" t="e">
        <f aca="false">O112/$O$134</f>
        <v>#DIV/0!</v>
      </c>
      <c r="R112" s="605"/>
      <c r="S112" s="439"/>
    </row>
    <row r="113" s="438" customFormat="true" ht="18" hidden="false" customHeight="true" outlineLevel="0" collapsed="false">
      <c r="C113" s="454" t="s">
        <v>415</v>
      </c>
      <c r="D113" s="608" t="n">
        <f aca="false">SUMIF($P24:$P28,C113,$N24:$N28)</f>
        <v>0</v>
      </c>
      <c r="E113" s="608" t="n">
        <f aca="false">SUMIF($P33:$P37,C113,$N33:$N37)</f>
        <v>0</v>
      </c>
      <c r="F113" s="609" t="n">
        <f aca="false">SUM(D113:E113)</f>
        <v>0</v>
      </c>
      <c r="G113" s="610" t="n">
        <f aca="false">SUMIF($P42:$P46,C113,$N42:$N46)</f>
        <v>0</v>
      </c>
      <c r="H113" s="610" t="n">
        <f aca="false">SUMIF($P51:$P55,C113,$N51:$N55)</f>
        <v>0</v>
      </c>
      <c r="I113" s="610" t="n">
        <f aca="false">SUMIF($P60:$P64,C113,$N60:$N64)</f>
        <v>0</v>
      </c>
      <c r="J113" s="610" t="n">
        <f aca="false">SUMIF($P69:$P73,C113,$N69:$N73)</f>
        <v>0</v>
      </c>
      <c r="K113" s="610" t="n">
        <f aca="false">SUMIF($P78:$P82,C113,$N78:$N82)</f>
        <v>0</v>
      </c>
      <c r="L113" s="609" t="n">
        <f aca="false">SUM(G113:K113)</f>
        <v>0</v>
      </c>
      <c r="M113" s="610" t="n">
        <f aca="false">SUMIF($P87:$P91,C113,$N87:$N91)</f>
        <v>0</v>
      </c>
      <c r="N113" s="610" t="n">
        <f aca="false">SUMIF($P96:$P100,C113,$N96:$N100)</f>
        <v>0</v>
      </c>
      <c r="O113" s="612" t="n">
        <f aca="false">D113+E113+G113+H113+I113+J113+K113+M113+N113</f>
        <v>0</v>
      </c>
      <c r="P113" s="612"/>
      <c r="Q113" s="613" t="e">
        <f aca="false">O113/$O$134</f>
        <v>#DIV/0!</v>
      </c>
      <c r="R113" s="605"/>
      <c r="S113" s="439"/>
    </row>
    <row r="114" s="438" customFormat="true" ht="18" hidden="false" customHeight="true" outlineLevel="0" collapsed="false">
      <c r="C114" s="454" t="s">
        <v>416</v>
      </c>
      <c r="D114" s="608" t="n">
        <f aca="false">SUMIF($P24:$P28,C114,$N24:$N28)</f>
        <v>0</v>
      </c>
      <c r="E114" s="608" t="n">
        <f aca="false">SUMIF($P33:$P37,C114,$N33:$N37)</f>
        <v>0</v>
      </c>
      <c r="F114" s="609" t="n">
        <f aca="false">SUM(D114:E114)</f>
        <v>0</v>
      </c>
      <c r="G114" s="610" t="n">
        <f aca="false">SUMIF($P42:$P46,C114,$N42:$N46)</f>
        <v>0</v>
      </c>
      <c r="H114" s="610" t="n">
        <f aca="false">SUMIF($P51:$P55,C114,$N51:$N55)</f>
        <v>0</v>
      </c>
      <c r="I114" s="610" t="n">
        <f aca="false">SUMIF($P60:$P64,C114,$N60:$N64)</f>
        <v>0</v>
      </c>
      <c r="J114" s="610" t="n">
        <f aca="false">SUMIF($P69:$P73,C114,$N69:$N73)</f>
        <v>0</v>
      </c>
      <c r="K114" s="610" t="n">
        <f aca="false">SUMIF($P78:$P82,C114,$N78:$N82)</f>
        <v>0</v>
      </c>
      <c r="L114" s="609" t="n">
        <f aca="false">SUM(G114:K114)</f>
        <v>0</v>
      </c>
      <c r="M114" s="610" t="n">
        <f aca="false">SUMIF($P87:$P91,C114,$N87:$N91)</f>
        <v>0</v>
      </c>
      <c r="N114" s="610" t="n">
        <f aca="false">SUMIF($P96:$P100,C114,$N96:$N100)</f>
        <v>0</v>
      </c>
      <c r="O114" s="612" t="n">
        <f aca="false">D114+E114+G114+H114+I114+J114+K114+M114+N114</f>
        <v>0</v>
      </c>
      <c r="P114" s="612"/>
      <c r="Q114" s="613" t="e">
        <f aca="false">O114/$O$134</f>
        <v>#DIV/0!</v>
      </c>
      <c r="R114" s="605"/>
      <c r="S114" s="439"/>
    </row>
    <row r="115" s="438" customFormat="true" ht="18" hidden="false" customHeight="true" outlineLevel="0" collapsed="false">
      <c r="C115" s="454" t="s">
        <v>417</v>
      </c>
      <c r="D115" s="608" t="n">
        <f aca="false">SUMIF($P24:$P28,C115,$N24:$N28)</f>
        <v>0</v>
      </c>
      <c r="E115" s="608" t="n">
        <f aca="false">SUMIF($P33:$P37,C115,$N33:$N37)</f>
        <v>0</v>
      </c>
      <c r="F115" s="609" t="n">
        <f aca="false">SUM(D115:E115)</f>
        <v>0</v>
      </c>
      <c r="G115" s="610" t="n">
        <f aca="false">SUMIF($P42:$P46,C115,$N42:$N46)</f>
        <v>0</v>
      </c>
      <c r="H115" s="610" t="n">
        <f aca="false">SUMIF($P51:$P55,C115,$N51:$N55)</f>
        <v>0</v>
      </c>
      <c r="I115" s="610" t="n">
        <f aca="false">SUMIF($P60:$P64,C115,$N60:$N64)</f>
        <v>0</v>
      </c>
      <c r="J115" s="610" t="n">
        <f aca="false">SUMIF($P69:$P73,C115,$N69:$N73)</f>
        <v>0</v>
      </c>
      <c r="K115" s="610" t="n">
        <f aca="false">SUMIF($P78:$P82,C115,$N78:$N82)</f>
        <v>0</v>
      </c>
      <c r="L115" s="609" t="n">
        <f aca="false">SUM(G115:K115)</f>
        <v>0</v>
      </c>
      <c r="M115" s="610" t="n">
        <f aca="false">SUMIF($P87:$P91,C115,$N87:$N91)</f>
        <v>0</v>
      </c>
      <c r="N115" s="610" t="n">
        <f aca="false">SUMIF($P96:$P100,C115,$N96:$N100)</f>
        <v>0</v>
      </c>
      <c r="O115" s="612" t="n">
        <f aca="false">D115+E115+G115+H115+I115+J115+K115+M115+N115</f>
        <v>0</v>
      </c>
      <c r="P115" s="612"/>
      <c r="Q115" s="613" t="e">
        <f aca="false">O115/$O$134</f>
        <v>#DIV/0!</v>
      </c>
      <c r="R115" s="605"/>
      <c r="S115" s="439"/>
    </row>
    <row r="116" s="438" customFormat="true" ht="18" hidden="false" customHeight="true" outlineLevel="0" collapsed="false">
      <c r="C116" s="454" t="s">
        <v>419</v>
      </c>
      <c r="D116" s="608" t="n">
        <f aca="false">SUMIF($P24:$P28,C116,$N24:$N28)</f>
        <v>0</v>
      </c>
      <c r="E116" s="608" t="n">
        <f aca="false">SUMIF($P33:$P37,C116,$N33:$N37)</f>
        <v>0</v>
      </c>
      <c r="F116" s="609" t="n">
        <f aca="false">SUM(D116:E116)</f>
        <v>0</v>
      </c>
      <c r="G116" s="610" t="n">
        <f aca="false">SUMIF($P42:$P46,C116,$N42:$N46)</f>
        <v>0</v>
      </c>
      <c r="H116" s="610" t="n">
        <f aca="false">SUMIF($P51:$P55,C116,$N51:$N55)</f>
        <v>0</v>
      </c>
      <c r="I116" s="610" t="n">
        <f aca="false">SUMIF($P60:$P64,C116,$N60:$N64)</f>
        <v>0</v>
      </c>
      <c r="J116" s="610" t="n">
        <f aca="false">SUMIF($P69:$P73,C116,$N69:$N73)</f>
        <v>0</v>
      </c>
      <c r="K116" s="610" t="n">
        <f aca="false">SUMIF($P78:$P82,C116,$N78:$N82)</f>
        <v>0</v>
      </c>
      <c r="L116" s="609" t="n">
        <f aca="false">SUM(G116:K116)</f>
        <v>0</v>
      </c>
      <c r="M116" s="610" t="n">
        <f aca="false">SUMIF($P87:$P91,C116,$N87:$N91)</f>
        <v>0</v>
      </c>
      <c r="N116" s="610" t="n">
        <f aca="false">SUMIF($P96:$P100,C116,$N96:$N100)</f>
        <v>0</v>
      </c>
      <c r="O116" s="612" t="n">
        <f aca="false">D116+E116+G116+H116+I116+J116+K116+M116+N116</f>
        <v>0</v>
      </c>
      <c r="P116" s="612"/>
      <c r="Q116" s="613" t="e">
        <f aca="false">O116/$O$134</f>
        <v>#DIV/0!</v>
      </c>
      <c r="R116" s="605"/>
      <c r="S116" s="439"/>
    </row>
    <row r="117" s="438" customFormat="true" ht="18" hidden="false" customHeight="true" outlineLevel="0" collapsed="false">
      <c r="C117" s="454" t="s">
        <v>421</v>
      </c>
      <c r="D117" s="608" t="n">
        <f aca="false">SUMIF($P24:$P28,C117,$N24:$N28)</f>
        <v>0</v>
      </c>
      <c r="E117" s="608" t="n">
        <f aca="false">SUMIF($P33:$P37,C117,$N33:$N37)</f>
        <v>0</v>
      </c>
      <c r="F117" s="609" t="n">
        <f aca="false">SUM(D117:E117)</f>
        <v>0</v>
      </c>
      <c r="G117" s="610" t="n">
        <f aca="false">SUMIF($P42:$P46,C117,$N42:$N46)</f>
        <v>0</v>
      </c>
      <c r="H117" s="610" t="n">
        <f aca="false">SUMIF($P51:$P55,C117,$N51:$N55)</f>
        <v>0</v>
      </c>
      <c r="I117" s="610" t="n">
        <f aca="false">SUMIF($P60:$P64,C117,$N60:$N64)</f>
        <v>0</v>
      </c>
      <c r="J117" s="610" t="n">
        <f aca="false">SUMIF($P69:$P73,C117,$N69:$N73)</f>
        <v>0</v>
      </c>
      <c r="K117" s="610" t="n">
        <f aca="false">SUMIF($P78:$P82,C117,$N78:$N82)</f>
        <v>0</v>
      </c>
      <c r="L117" s="609" t="n">
        <f aca="false">SUM(G117:K117)</f>
        <v>0</v>
      </c>
      <c r="M117" s="610" t="n">
        <f aca="false">SUMIF($P87:$P91,C117,$N87:$N91)</f>
        <v>0</v>
      </c>
      <c r="N117" s="610" t="n">
        <f aca="false">SUMIF($P96:$P100,C117,$N96:$N100)</f>
        <v>0</v>
      </c>
      <c r="O117" s="612" t="n">
        <f aca="false">D117+E117+G117+H117+I117+J117+K117+M117+N117</f>
        <v>0</v>
      </c>
      <c r="P117" s="612"/>
      <c r="Q117" s="613" t="e">
        <f aca="false">O117/$O$134</f>
        <v>#DIV/0!</v>
      </c>
      <c r="R117" s="605"/>
      <c r="S117" s="439"/>
    </row>
    <row r="118" s="438" customFormat="true" ht="18" hidden="false" customHeight="true" outlineLevel="0" collapsed="false">
      <c r="C118" s="454" t="s">
        <v>422</v>
      </c>
      <c r="D118" s="608" t="n">
        <f aca="false">SUMIF($P24:$P28,C118,$N24:$N28)</f>
        <v>0</v>
      </c>
      <c r="E118" s="608" t="n">
        <f aca="false">SUMIF($P33:$P37,C118,$N33:$N37)</f>
        <v>0</v>
      </c>
      <c r="F118" s="609" t="n">
        <f aca="false">SUM(D118:E118)</f>
        <v>0</v>
      </c>
      <c r="G118" s="610" t="n">
        <f aca="false">SUMIF($P42:$P46,C118,$N42:$N46)</f>
        <v>0</v>
      </c>
      <c r="H118" s="610" t="n">
        <f aca="false">SUMIF($P51:$P55,C118,$N51:$N55)</f>
        <v>0</v>
      </c>
      <c r="I118" s="610" t="n">
        <f aca="false">SUMIF($P60:$P64,C118,$N60:$N64)</f>
        <v>0</v>
      </c>
      <c r="J118" s="610" t="n">
        <f aca="false">SUMIF($P69:$P73,C118,$N69:$N73)</f>
        <v>0</v>
      </c>
      <c r="K118" s="610" t="n">
        <f aca="false">SUMIF($P78:$P82,C118,$N78:$N82)</f>
        <v>0</v>
      </c>
      <c r="L118" s="609" t="n">
        <f aca="false">SUM(G118:K118)</f>
        <v>0</v>
      </c>
      <c r="M118" s="610" t="n">
        <f aca="false">SUMIF($P87:$P91,C118,$N87:$N91)</f>
        <v>0</v>
      </c>
      <c r="N118" s="610" t="n">
        <f aca="false">SUMIF($P96:$P100,C118,$N96:$N100)</f>
        <v>0</v>
      </c>
      <c r="O118" s="612" t="n">
        <f aca="false">D118+E118+G118+H118+I118+J118+K118+M118+N118</f>
        <v>0</v>
      </c>
      <c r="P118" s="612"/>
      <c r="Q118" s="613" t="e">
        <f aca="false">O118/$O$134</f>
        <v>#DIV/0!</v>
      </c>
      <c r="R118" s="605"/>
      <c r="S118" s="439"/>
    </row>
    <row r="119" s="438" customFormat="true" ht="18" hidden="false" customHeight="true" outlineLevel="0" collapsed="false">
      <c r="C119" s="454" t="s">
        <v>425</v>
      </c>
      <c r="D119" s="608" t="n">
        <f aca="false">SUMIF($P24:$P28,C119,$N24:$N28)</f>
        <v>0</v>
      </c>
      <c r="E119" s="608" t="n">
        <f aca="false">SUMIF($P33:$P37,C119,$N33:$N37)</f>
        <v>0</v>
      </c>
      <c r="F119" s="609" t="n">
        <f aca="false">SUM(D119:E119)</f>
        <v>0</v>
      </c>
      <c r="G119" s="610" t="n">
        <f aca="false">SUMIF($P42:$P46,C119,$N42:$N46)</f>
        <v>0</v>
      </c>
      <c r="H119" s="610" t="n">
        <f aca="false">SUMIF($P51:$P55,C119,$N51:$N55)</f>
        <v>0</v>
      </c>
      <c r="I119" s="610" t="n">
        <f aca="false">SUMIF($P60:$P64,C119,$N60:$N64)</f>
        <v>0</v>
      </c>
      <c r="J119" s="610" t="n">
        <f aca="false">SUMIF($P69:$P73,C119,$N69:$N73)</f>
        <v>0</v>
      </c>
      <c r="K119" s="610" t="n">
        <f aca="false">SUMIF($P78:$P82,C119,$N78:$N82)</f>
        <v>0</v>
      </c>
      <c r="L119" s="609" t="n">
        <f aca="false">SUM(G119:K119)</f>
        <v>0</v>
      </c>
      <c r="M119" s="610" t="n">
        <f aca="false">SUMIF($P87:$P91,C119,$N87:$N91)</f>
        <v>0</v>
      </c>
      <c r="N119" s="610" t="n">
        <f aca="false">SUMIF($P96:$P100,C119,$N96:$N100)</f>
        <v>0</v>
      </c>
      <c r="O119" s="612" t="n">
        <f aca="false">D119+E119+G119+H119+I119+J119+K119+M119+N119</f>
        <v>0</v>
      </c>
      <c r="P119" s="612"/>
      <c r="Q119" s="613" t="e">
        <f aca="false">O119/$O$134</f>
        <v>#DIV/0!</v>
      </c>
      <c r="R119" s="605"/>
      <c r="S119" s="439"/>
    </row>
    <row r="120" s="438" customFormat="true" ht="18" hidden="false" customHeight="true" outlineLevel="0" collapsed="false">
      <c r="C120" s="454" t="s">
        <v>426</v>
      </c>
      <c r="D120" s="608" t="n">
        <f aca="false">SUMIF($P24:$P28,C120,$N24:$N28)</f>
        <v>0</v>
      </c>
      <c r="E120" s="608" t="n">
        <f aca="false">SUMIF($P33:$P37,C120,$N33:$N37)</f>
        <v>0</v>
      </c>
      <c r="F120" s="609" t="n">
        <f aca="false">SUM(D120:E120)</f>
        <v>0</v>
      </c>
      <c r="G120" s="610" t="n">
        <f aca="false">SUMIF($P42:$P46,C120,$N42:$N46)</f>
        <v>0</v>
      </c>
      <c r="H120" s="610" t="n">
        <f aca="false">SUMIF($P51:$P55,C120,$N51:$N55)</f>
        <v>0</v>
      </c>
      <c r="I120" s="610" t="n">
        <f aca="false">SUMIF($P60:$P64,C120,$N60:$N64)</f>
        <v>0</v>
      </c>
      <c r="J120" s="610" t="n">
        <f aca="false">SUMIF($P69:$P73,C120,$N69:$N73)</f>
        <v>0</v>
      </c>
      <c r="K120" s="610" t="n">
        <f aca="false">SUMIF($P78:$P82,C120,$N78:$N82)</f>
        <v>0</v>
      </c>
      <c r="L120" s="609" t="n">
        <f aca="false">SUM(G120:K120)</f>
        <v>0</v>
      </c>
      <c r="M120" s="610" t="n">
        <f aca="false">SUMIF($P87:$P91,C120,$N87:$N91)</f>
        <v>0</v>
      </c>
      <c r="N120" s="610" t="n">
        <f aca="false">SUMIF($P96:$P100,C120,$N96:$N100)</f>
        <v>0</v>
      </c>
      <c r="O120" s="612" t="n">
        <f aca="false">D120+E120+G120+H120+I120+J120+K120+M120+N120</f>
        <v>0</v>
      </c>
      <c r="P120" s="612"/>
      <c r="Q120" s="613" t="e">
        <f aca="false">O120/$O$134</f>
        <v>#DIV/0!</v>
      </c>
      <c r="R120" s="605"/>
      <c r="S120" s="439"/>
    </row>
    <row r="121" s="438" customFormat="true" ht="18" hidden="false" customHeight="true" outlineLevel="0" collapsed="false">
      <c r="C121" s="454" t="s">
        <v>428</v>
      </c>
      <c r="D121" s="608" t="n">
        <f aca="false">SUMIF($P24:$P28,C121,$N24:$N28)</f>
        <v>0</v>
      </c>
      <c r="E121" s="608" t="n">
        <f aca="false">SUMIF($P33:$P37,C121,$N33:$N37)</f>
        <v>0</v>
      </c>
      <c r="F121" s="609" t="n">
        <f aca="false">SUM(D121:E121)</f>
        <v>0</v>
      </c>
      <c r="G121" s="610" t="n">
        <f aca="false">SUMIF($P42:$P46,C121,$N42:$N46)</f>
        <v>0</v>
      </c>
      <c r="H121" s="610" t="n">
        <f aca="false">SUMIF($P51:$P55,C121,$N51:$N55)</f>
        <v>0</v>
      </c>
      <c r="I121" s="610" t="n">
        <f aca="false">SUMIF($P60:$P64,C121,$N60:$N64)</f>
        <v>0</v>
      </c>
      <c r="J121" s="610" t="n">
        <f aca="false">SUMIF($P69:$P73,C121,$N69:$N73)</f>
        <v>0</v>
      </c>
      <c r="K121" s="610" t="n">
        <f aca="false">SUMIF($P78:$P82,C121,$N78:$N82)</f>
        <v>0</v>
      </c>
      <c r="L121" s="609" t="n">
        <f aca="false">SUM(G121:K121)</f>
        <v>0</v>
      </c>
      <c r="M121" s="610" t="n">
        <f aca="false">SUMIF($P87:$P91,C121,$N87:$N91)</f>
        <v>0</v>
      </c>
      <c r="N121" s="610" t="n">
        <f aca="false">SUMIF($P96:$P100,C121,$N96:$N100)</f>
        <v>0</v>
      </c>
      <c r="O121" s="612" t="n">
        <f aca="false">D121+E121+G121+H121+I121+J121+K121+M121+N121</f>
        <v>0</v>
      </c>
      <c r="P121" s="612"/>
      <c r="Q121" s="613" t="e">
        <f aca="false">O121/$O$134</f>
        <v>#DIV/0!</v>
      </c>
      <c r="R121" s="605"/>
      <c r="S121" s="439"/>
    </row>
    <row r="122" s="438" customFormat="true" ht="18" hidden="false" customHeight="true" outlineLevel="0" collapsed="false">
      <c r="C122" s="454" t="s">
        <v>430</v>
      </c>
      <c r="D122" s="608" t="n">
        <f aca="false">SUMIF($P24:$P28,C122,$N24:$N28)</f>
        <v>0</v>
      </c>
      <c r="E122" s="608" t="n">
        <f aca="false">SUMIF($P33:$P37,C122,$N33:$N37)</f>
        <v>0</v>
      </c>
      <c r="F122" s="609" t="n">
        <f aca="false">SUM(D122:E122)</f>
        <v>0</v>
      </c>
      <c r="G122" s="610" t="n">
        <f aca="false">SUMIF($P42:$P46,C122,$N42:$N46)</f>
        <v>0</v>
      </c>
      <c r="H122" s="610" t="n">
        <f aca="false">SUMIF($P51:$P55,C122,$N51:$N55)</f>
        <v>0</v>
      </c>
      <c r="I122" s="610" t="n">
        <f aca="false">SUMIF($P60:$P64,C122,$N60:$N64)</f>
        <v>0</v>
      </c>
      <c r="J122" s="610" t="n">
        <f aca="false">SUMIF($P69:$P73,C122,$N69:$N73)</f>
        <v>0</v>
      </c>
      <c r="K122" s="610" t="n">
        <f aca="false">SUMIF($P78:$P82,C122,$N78:$N82)</f>
        <v>0</v>
      </c>
      <c r="L122" s="609" t="n">
        <f aca="false">SUM(G122:K122)</f>
        <v>0</v>
      </c>
      <c r="M122" s="610" t="n">
        <f aca="false">SUMIF($P87:$P91,C122,$N87:$N91)</f>
        <v>0</v>
      </c>
      <c r="N122" s="610" t="n">
        <f aca="false">SUMIF($P96:$P100,C122,$N96:$N100)</f>
        <v>0</v>
      </c>
      <c r="O122" s="612" t="n">
        <f aca="false">D122+E122+G122+H122+I122+J122+K122+M122+N122</f>
        <v>0</v>
      </c>
      <c r="P122" s="612"/>
      <c r="Q122" s="613" t="e">
        <f aca="false">O122/$O$134</f>
        <v>#DIV/0!</v>
      </c>
      <c r="R122" s="605"/>
      <c r="S122" s="439"/>
    </row>
    <row r="123" s="438" customFormat="true" ht="18" hidden="false" customHeight="true" outlineLevel="0" collapsed="false">
      <c r="C123" s="454" t="s">
        <v>432</v>
      </c>
      <c r="D123" s="610" t="n">
        <f aca="false">SUMIF($P24:$P28,C123,$N24:$N28)</f>
        <v>0</v>
      </c>
      <c r="E123" s="610" t="n">
        <f aca="false">SUMIF($P33:$P37,C123,$N33:$N37)</f>
        <v>0</v>
      </c>
      <c r="F123" s="609" t="n">
        <f aca="false">SUM(D123:E123)</f>
        <v>0</v>
      </c>
      <c r="G123" s="610" t="n">
        <f aca="false">SUMIF($P42:$P46,C123,$N42:$N46)</f>
        <v>0</v>
      </c>
      <c r="H123" s="610" t="n">
        <f aca="false">SUMIF($P51:$P55,C123,$N51:$N55)</f>
        <v>0</v>
      </c>
      <c r="I123" s="610" t="n">
        <f aca="false">SUMIF($P60:$P64,C123,$N60:$N64)</f>
        <v>0</v>
      </c>
      <c r="J123" s="610" t="n">
        <f aca="false">SUMIF($P69:$P73,C123,$N69:$N73)</f>
        <v>0</v>
      </c>
      <c r="K123" s="610" t="n">
        <f aca="false">SUMIF($P78:$P82,C123,$N78:$N82)</f>
        <v>0</v>
      </c>
      <c r="L123" s="609" t="n">
        <f aca="false">SUM(G123:K123)</f>
        <v>0</v>
      </c>
      <c r="M123" s="610" t="n">
        <f aca="false">SUMIF($P87:$P91,C123,$N87:$N91)</f>
        <v>0</v>
      </c>
      <c r="N123" s="610" t="n">
        <f aca="false">SUMIF($P96:$P100,C123,$N96:$N100)</f>
        <v>0</v>
      </c>
      <c r="O123" s="612" t="n">
        <f aca="false">D123+E123+G123+H123+I123+J123+K123+M123+N123</f>
        <v>0</v>
      </c>
      <c r="P123" s="612"/>
      <c r="Q123" s="613" t="e">
        <f aca="false">O123/$O$134</f>
        <v>#DIV/0!</v>
      </c>
      <c r="R123" s="605"/>
      <c r="S123" s="439"/>
    </row>
    <row r="124" s="438" customFormat="true" ht="18" hidden="false" customHeight="true" outlineLevel="0" collapsed="false">
      <c r="C124" s="454" t="s">
        <v>434</v>
      </c>
      <c r="D124" s="610" t="n">
        <f aca="false">SUMIF($P24:$P28,C124,$N24:$N28)</f>
        <v>0</v>
      </c>
      <c r="E124" s="610" t="n">
        <f aca="false">SUMIF($P33:$P37,C124,$N33:$N37)</f>
        <v>0</v>
      </c>
      <c r="F124" s="609" t="n">
        <f aca="false">SUM(D124:E124)</f>
        <v>0</v>
      </c>
      <c r="G124" s="610" t="n">
        <f aca="false">SUMIF($P42:$P46,C124,$N42:$N46)</f>
        <v>0</v>
      </c>
      <c r="H124" s="610" t="n">
        <f aca="false">SUMIF($P51:$P55,C124,$N51:$N55)</f>
        <v>0</v>
      </c>
      <c r="I124" s="610" t="n">
        <f aca="false">SUMIF($P60:$P64,C124,$N60:$N64)</f>
        <v>0</v>
      </c>
      <c r="J124" s="610" t="n">
        <f aca="false">SUMIF($P69:$P73,C124,$N69:$N73)</f>
        <v>0</v>
      </c>
      <c r="K124" s="610" t="n">
        <f aca="false">SUMIF($P78:$P82,C124,$N78:$N82)</f>
        <v>0</v>
      </c>
      <c r="L124" s="609" t="n">
        <f aca="false">SUM(G124:K124)</f>
        <v>0</v>
      </c>
      <c r="M124" s="610" t="n">
        <f aca="false">SUMIF($P87:$P91,C124,$N87:$N91)</f>
        <v>0</v>
      </c>
      <c r="N124" s="610" t="n">
        <f aca="false">SUMIF($P96:$P100,C124,$N96:$N100)</f>
        <v>0</v>
      </c>
      <c r="O124" s="612" t="n">
        <f aca="false">D124+E124+G124+H124+I124+J124+K124+M124+N124</f>
        <v>0</v>
      </c>
      <c r="P124" s="612"/>
      <c r="Q124" s="613" t="e">
        <f aca="false">O124/$O$134</f>
        <v>#DIV/0!</v>
      </c>
      <c r="R124" s="605"/>
      <c r="S124" s="439"/>
    </row>
    <row r="125" s="438" customFormat="true" ht="18" hidden="false" customHeight="true" outlineLevel="0" collapsed="false">
      <c r="C125" s="454" t="s">
        <v>436</v>
      </c>
      <c r="D125" s="610" t="n">
        <f aca="false">SUMIF($P24:$P28,C125,$N24:$N28)</f>
        <v>0</v>
      </c>
      <c r="E125" s="610" t="n">
        <f aca="false">SUMIF($P33:$P37,C125,$N33:$N37)</f>
        <v>0</v>
      </c>
      <c r="F125" s="609" t="n">
        <f aca="false">SUM(D125:E125)</f>
        <v>0</v>
      </c>
      <c r="G125" s="610" t="n">
        <f aca="false">SUMIF($P42:$P46,C125,$N42:$N46)</f>
        <v>0</v>
      </c>
      <c r="H125" s="610" t="n">
        <f aca="false">SUMIF($P51:$P55,C125,$N51:$N55)</f>
        <v>0</v>
      </c>
      <c r="I125" s="610" t="n">
        <f aca="false">SUMIF($P60:$P64,C125,$N60:$N64)</f>
        <v>0</v>
      </c>
      <c r="J125" s="610" t="n">
        <f aca="false">SUMIF($P69:$P73,C125,$N69:$N73)</f>
        <v>0</v>
      </c>
      <c r="K125" s="610" t="n">
        <f aca="false">SUMIF($P78:$P82,C125,$N78:$N82)</f>
        <v>0</v>
      </c>
      <c r="L125" s="609" t="n">
        <f aca="false">SUM(G125:K125)</f>
        <v>0</v>
      </c>
      <c r="M125" s="610" t="n">
        <f aca="false">SUMIF($P87:$P91,C125,$N87:$N91)</f>
        <v>0</v>
      </c>
      <c r="N125" s="610" t="n">
        <f aca="false">SUMIF($P96:$P100,C125,$N96:$N100)</f>
        <v>0</v>
      </c>
      <c r="O125" s="612" t="n">
        <f aca="false">D125+E125+G125+H125+I125+J125+K125+M125+N125</f>
        <v>0</v>
      </c>
      <c r="P125" s="612"/>
      <c r="Q125" s="613" t="e">
        <f aca="false">O125/$O$134</f>
        <v>#DIV/0!</v>
      </c>
      <c r="R125" s="429"/>
      <c r="S125" s="439"/>
    </row>
    <row r="126" s="438" customFormat="true" ht="18" hidden="false" customHeight="true" outlineLevel="0" collapsed="false">
      <c r="C126" s="454" t="s">
        <v>438</v>
      </c>
      <c r="D126" s="610" t="n">
        <f aca="false">SUMIF($P24:$P28,C126,$N24:$N28)</f>
        <v>0</v>
      </c>
      <c r="E126" s="610" t="n">
        <f aca="false">SUMIF($P33:$P37,C126,$N33:$N37)</f>
        <v>0</v>
      </c>
      <c r="F126" s="609" t="n">
        <f aca="false">SUM(D126:E126)</f>
        <v>0</v>
      </c>
      <c r="G126" s="610" t="n">
        <f aca="false">SUMIF($P42:$P46,C126,$N42:$N46)</f>
        <v>0</v>
      </c>
      <c r="H126" s="610" t="n">
        <f aca="false">SUMIF($P51:$P55,C126,$N51:$N55)</f>
        <v>0</v>
      </c>
      <c r="I126" s="610" t="n">
        <f aca="false">SUMIF($P60:$P64,C126,$N60:$N64)</f>
        <v>0</v>
      </c>
      <c r="J126" s="610" t="n">
        <f aca="false">SUMIF($P69:$P73,C126,$N69:$N73)</f>
        <v>0</v>
      </c>
      <c r="K126" s="610" t="n">
        <f aca="false">SUMIF($P78:$P82,C126,$N78:$N82)</f>
        <v>0</v>
      </c>
      <c r="L126" s="609" t="n">
        <f aca="false">SUM(G126:K126)</f>
        <v>0</v>
      </c>
      <c r="M126" s="610" t="n">
        <f aca="false">SUMIF($P87:$P91,C126,$N87:$N91)</f>
        <v>0</v>
      </c>
      <c r="N126" s="610" t="n">
        <f aca="false">SUMIF($P96:$P100,C126,$N96:$N100)</f>
        <v>0</v>
      </c>
      <c r="O126" s="612" t="n">
        <f aca="false">D126+E126+G126+H126+I126+J126+K126+M126+N126</f>
        <v>0</v>
      </c>
      <c r="P126" s="612"/>
      <c r="Q126" s="613" t="e">
        <f aca="false">O126/$O$134</f>
        <v>#DIV/0!</v>
      </c>
      <c r="R126" s="429"/>
      <c r="S126" s="439"/>
    </row>
    <row r="127" s="438" customFormat="true" ht="18" hidden="false" customHeight="true" outlineLevel="0" collapsed="false">
      <c r="C127" s="454" t="s">
        <v>440</v>
      </c>
      <c r="D127" s="610" t="n">
        <f aca="false">SUMIF($P24:$P28,C127,$N24:$N28)</f>
        <v>0</v>
      </c>
      <c r="E127" s="610" t="n">
        <f aca="false">SUMIF($P33:$P37,C127,$N33:$N37)</f>
        <v>0</v>
      </c>
      <c r="F127" s="609" t="n">
        <f aca="false">SUM(D127:E127)</f>
        <v>0</v>
      </c>
      <c r="G127" s="610" t="n">
        <f aca="false">SUMIF($P42:$P46,C127,$N42:$N46)</f>
        <v>0</v>
      </c>
      <c r="H127" s="610" t="n">
        <f aca="false">SUMIF($P51:$P55,C127,$N51:$N55)</f>
        <v>0</v>
      </c>
      <c r="I127" s="610" t="n">
        <f aca="false">SUMIF($P60:$P64,C127,$N60:$N64)</f>
        <v>0</v>
      </c>
      <c r="J127" s="610" t="n">
        <f aca="false">SUMIF($P69:$P73,C127,$N69:$N73)</f>
        <v>0</v>
      </c>
      <c r="K127" s="610" t="n">
        <f aca="false">SUMIF($P78:$P82,C127,$N78:$N82)</f>
        <v>0</v>
      </c>
      <c r="L127" s="609" t="n">
        <f aca="false">SUM(G127:K127)</f>
        <v>0</v>
      </c>
      <c r="M127" s="610" t="n">
        <f aca="false">SUMIF($P87:$P91,C127,$N87:$N91)</f>
        <v>0</v>
      </c>
      <c r="N127" s="610" t="n">
        <f aca="false">SUMIF($P96:$P100,C127,$N96:$N100)</f>
        <v>0</v>
      </c>
      <c r="O127" s="612" t="n">
        <f aca="false">D127+E127+G127+H127+I127+J127+K127+M127+N127</f>
        <v>0</v>
      </c>
      <c r="P127" s="612"/>
      <c r="Q127" s="613" t="e">
        <f aca="false">O127/$O$134</f>
        <v>#DIV/0!</v>
      </c>
      <c r="R127" s="429"/>
      <c r="S127" s="439"/>
    </row>
    <row r="128" s="438" customFormat="true" ht="18" hidden="false" customHeight="true" outlineLevel="0" collapsed="false">
      <c r="C128" s="454" t="s">
        <v>442</v>
      </c>
      <c r="D128" s="610" t="n">
        <f aca="false">SUMIF($P24:$P28,C128,$N24:$N28)</f>
        <v>0</v>
      </c>
      <c r="E128" s="610" t="n">
        <f aca="false">SUMIF($P33:$P37,C128,$N33:$N37)</f>
        <v>0</v>
      </c>
      <c r="F128" s="609" t="n">
        <f aca="false">SUM(D128:E128)</f>
        <v>0</v>
      </c>
      <c r="G128" s="610" t="n">
        <f aca="false">SUMIF($P42:$P46,C128,$N42:$N46)</f>
        <v>0</v>
      </c>
      <c r="H128" s="610" t="n">
        <f aca="false">SUMIF($P51:$P55,C128,$N51:$N55)</f>
        <v>0</v>
      </c>
      <c r="I128" s="610" t="n">
        <f aca="false">SUMIF($P60:$P64,C128,$N60:$N64)</f>
        <v>0</v>
      </c>
      <c r="J128" s="610" t="n">
        <f aca="false">SUMIF($P69:$P73,C128,$N69:$N73)</f>
        <v>0</v>
      </c>
      <c r="K128" s="610" t="n">
        <f aca="false">SUMIF($P78:$P82,C128,$N78:$N82)</f>
        <v>0</v>
      </c>
      <c r="L128" s="609" t="n">
        <f aca="false">SUM(G128:K128)</f>
        <v>0</v>
      </c>
      <c r="M128" s="610" t="n">
        <f aca="false">SUMIF($P87:$P91,C128,$N87:$N91)</f>
        <v>0</v>
      </c>
      <c r="N128" s="610" t="n">
        <f aca="false">SUMIF($P96:$P100,C128,$N96:$N100)</f>
        <v>0</v>
      </c>
      <c r="O128" s="612" t="n">
        <f aca="false">D128+E128+G128+H128+I128+J128+K128+M128+N128</f>
        <v>0</v>
      </c>
      <c r="P128" s="612"/>
      <c r="Q128" s="613" t="e">
        <f aca="false">O128/$O$134</f>
        <v>#DIV/0!</v>
      </c>
      <c r="R128" s="429"/>
      <c r="S128" s="439"/>
    </row>
    <row r="129" s="438" customFormat="true" ht="18" hidden="false" customHeight="true" outlineLevel="0" collapsed="false">
      <c r="C129" s="454" t="s">
        <v>444</v>
      </c>
      <c r="D129" s="610" t="n">
        <f aca="false">SUMIF($P24:$P28,C129,$N24:$N28)</f>
        <v>0</v>
      </c>
      <c r="E129" s="610" t="n">
        <f aca="false">SUMIF($P33:$P37,C129,$N33:$N37)</f>
        <v>0</v>
      </c>
      <c r="F129" s="609" t="n">
        <f aca="false">SUM(D129:E129)</f>
        <v>0</v>
      </c>
      <c r="G129" s="610" t="n">
        <f aca="false">SUMIF($P42:$P46,C129,$N42:$N46)</f>
        <v>0</v>
      </c>
      <c r="H129" s="610" t="n">
        <f aca="false">SUMIF($P51:$P55,C129,$N51:$N55)</f>
        <v>0</v>
      </c>
      <c r="I129" s="610" t="n">
        <f aca="false">SUMIF($P60:$P64,C129,$N60:$N64)</f>
        <v>0</v>
      </c>
      <c r="J129" s="610" t="n">
        <f aca="false">SUMIF($P69:$P73,C129,$N69:$N73)</f>
        <v>0</v>
      </c>
      <c r="K129" s="610" t="n">
        <f aca="false">SUMIF($P78:$P82,C129,$N78:$N82)</f>
        <v>0</v>
      </c>
      <c r="L129" s="609" t="n">
        <f aca="false">SUM(G129:K129)</f>
        <v>0</v>
      </c>
      <c r="M129" s="610" t="n">
        <f aca="false">SUMIF($P87:$P91,C129,$N87:$N91)</f>
        <v>0</v>
      </c>
      <c r="N129" s="610" t="n">
        <f aca="false">SUMIF($P96:$P100,C129,$N96:$N100)</f>
        <v>0</v>
      </c>
      <c r="O129" s="612" t="n">
        <f aca="false">D129+E129+G129+H129+I129+J129+K129+M129+N129</f>
        <v>0</v>
      </c>
      <c r="P129" s="612"/>
      <c r="Q129" s="613" t="e">
        <f aca="false">O129/$O$134</f>
        <v>#DIV/0!</v>
      </c>
      <c r="R129" s="429"/>
      <c r="S129" s="439"/>
    </row>
    <row r="130" s="438" customFormat="true" ht="18" hidden="false" customHeight="true" outlineLevel="0" collapsed="false">
      <c r="C130" s="454" t="s">
        <v>446</v>
      </c>
      <c r="D130" s="610" t="n">
        <f aca="false">SUMIF($P24:$P28,C130,$N24:$N28)</f>
        <v>0</v>
      </c>
      <c r="E130" s="610" t="n">
        <f aca="false">SUMIF($P33:$P37,C130,$N33:$N37)</f>
        <v>0</v>
      </c>
      <c r="F130" s="609" t="n">
        <f aca="false">SUM(D130:E130)</f>
        <v>0</v>
      </c>
      <c r="G130" s="610" t="n">
        <f aca="false">SUMIF($P42:$P46,C130,$N42:$N46)</f>
        <v>0</v>
      </c>
      <c r="H130" s="610" t="n">
        <f aca="false">SUMIF($P51:$P55,C130,$N51:$N55)</f>
        <v>0</v>
      </c>
      <c r="I130" s="610" t="n">
        <f aca="false">SUMIF($P60:$P64,C130,$N60:$N64)</f>
        <v>0</v>
      </c>
      <c r="J130" s="610" t="n">
        <f aca="false">SUMIF($P69:$P73,C130,$N69:$N73)</f>
        <v>0</v>
      </c>
      <c r="K130" s="610" t="n">
        <f aca="false">SUMIF($P78:$P82,C130,$N78:$N82)</f>
        <v>0</v>
      </c>
      <c r="L130" s="609" t="n">
        <f aca="false">SUM(G130:K130)</f>
        <v>0</v>
      </c>
      <c r="M130" s="610" t="n">
        <f aca="false">SUMIF($P87:$P91,C130,$N87:$N91)</f>
        <v>0</v>
      </c>
      <c r="N130" s="610" t="n">
        <f aca="false">SUMIF($P96:$P100,C130,$N96:$N100)</f>
        <v>0</v>
      </c>
      <c r="O130" s="612" t="n">
        <f aca="false">D130+E130+G130+H130+I130+J130+K130+M130+N130</f>
        <v>0</v>
      </c>
      <c r="P130" s="612"/>
      <c r="Q130" s="613" t="e">
        <f aca="false">O130/$O$134</f>
        <v>#DIV/0!</v>
      </c>
      <c r="R130" s="429"/>
      <c r="S130" s="439"/>
    </row>
    <row r="131" s="572" customFormat="true" ht="18" hidden="false" customHeight="true" outlineLevel="0" collapsed="false">
      <c r="B131" s="614" t="s">
        <v>838</v>
      </c>
      <c r="C131" s="614"/>
      <c r="D131" s="615" t="n">
        <f aca="false">SUM(D110:D130)</f>
        <v>0</v>
      </c>
      <c r="E131" s="615" t="n">
        <f aca="false">SUM(E110:E130)</f>
        <v>0</v>
      </c>
      <c r="F131" s="616" t="n">
        <f aca="false">SUM(F110:F130)</f>
        <v>0</v>
      </c>
      <c r="G131" s="615" t="n">
        <f aca="false">SUM(G110:G130)</f>
        <v>0</v>
      </c>
      <c r="H131" s="615" t="n">
        <f aca="false">SUM(H110:H130)</f>
        <v>0</v>
      </c>
      <c r="I131" s="615" t="n">
        <f aca="false">SUM(I110:I130)</f>
        <v>0</v>
      </c>
      <c r="J131" s="615" t="n">
        <f aca="false">SUM(J110:J130)</f>
        <v>0</v>
      </c>
      <c r="K131" s="615" t="n">
        <f aca="false">SUM(K110:K130)</f>
        <v>0</v>
      </c>
      <c r="L131" s="616" t="n">
        <f aca="false">SUM(L110:L130)</f>
        <v>0</v>
      </c>
      <c r="M131" s="615" t="n">
        <f aca="false">SUM(M110:M130)</f>
        <v>0</v>
      </c>
      <c r="N131" s="615" t="n">
        <f aca="false">SUM(N110:N130)</f>
        <v>0</v>
      </c>
      <c r="O131" s="617" t="n">
        <f aca="false">SUM(O110:O130)</f>
        <v>0</v>
      </c>
      <c r="P131" s="617"/>
      <c r="Q131" s="613" t="e">
        <f aca="false">O131/$O$134</f>
        <v>#DIV/0!</v>
      </c>
      <c r="R131" s="618"/>
      <c r="S131" s="619"/>
    </row>
    <row r="132" s="438" customFormat="true" ht="18" hidden="false" customHeight="true" outlineLevel="0" collapsed="false">
      <c r="C132" s="620" t="s">
        <v>751</v>
      </c>
      <c r="D132" s="621" t="e">
        <f aca="false">D131/$R$20</f>
        <v>#DIV/0!</v>
      </c>
      <c r="E132" s="621" t="e">
        <f aca="false">E131/$R$20</f>
        <v>#DIV/0!</v>
      </c>
      <c r="F132" s="622" t="e">
        <f aca="false">F131/$R$20</f>
        <v>#DIV/0!</v>
      </c>
      <c r="G132" s="621" t="e">
        <f aca="false">G131/$R$20</f>
        <v>#DIV/0!</v>
      </c>
      <c r="H132" s="621" t="e">
        <f aca="false">H131/$R$20</f>
        <v>#DIV/0!</v>
      </c>
      <c r="I132" s="621" t="e">
        <f aca="false">I131/$R$20</f>
        <v>#DIV/0!</v>
      </c>
      <c r="J132" s="621" t="e">
        <f aca="false">J131/$R$20</f>
        <v>#DIV/0!</v>
      </c>
      <c r="K132" s="621" t="e">
        <f aca="false">K131/$R$20</f>
        <v>#DIV/0!</v>
      </c>
      <c r="L132" s="622" t="e">
        <f aca="false">L131/$R$20</f>
        <v>#DIV/0!</v>
      </c>
      <c r="M132" s="621" t="e">
        <f aca="false">M131/$R$20</f>
        <v>#DIV/0!</v>
      </c>
      <c r="N132" s="621" t="e">
        <f aca="false">N131/$R$20</f>
        <v>#DIV/0!</v>
      </c>
      <c r="O132" s="621" t="e">
        <f aca="false">O131/$R$20</f>
        <v>#DIV/0!</v>
      </c>
      <c r="P132" s="621"/>
      <c r="Q132" s="613" t="e">
        <f aca="false">O132/$O$134</f>
        <v>#DIV/0!</v>
      </c>
      <c r="R132" s="429"/>
      <c r="S132" s="439"/>
    </row>
    <row r="133" s="438" customFormat="true" ht="18" hidden="false" customHeight="true" outlineLevel="0" collapsed="false">
      <c r="B133" s="623" t="s">
        <v>839</v>
      </c>
      <c r="C133" s="623"/>
      <c r="D133" s="623"/>
      <c r="E133" s="623"/>
      <c r="F133" s="623"/>
      <c r="G133" s="623"/>
      <c r="H133" s="623"/>
      <c r="I133" s="623"/>
      <c r="J133" s="623"/>
      <c r="K133" s="623"/>
      <c r="L133" s="624" t="s">
        <v>840</v>
      </c>
      <c r="M133" s="624"/>
      <c r="N133" s="625" t="n">
        <f aca="false">(D131+E131)/100*15</f>
        <v>0</v>
      </c>
      <c r="O133" s="626"/>
      <c r="P133" s="626"/>
      <c r="Q133" s="613" t="e">
        <f aca="false">O133/$O$134</f>
        <v>#DIV/0!</v>
      </c>
      <c r="R133" s="442"/>
      <c r="S133" s="569"/>
      <c r="U133" s="570"/>
    </row>
    <row r="134" s="438" customFormat="true" ht="18" hidden="false" customHeight="true" outlineLevel="0" collapsed="false">
      <c r="B134" s="627" t="s">
        <v>768</v>
      </c>
      <c r="C134" s="627"/>
      <c r="D134" s="627"/>
      <c r="E134" s="627"/>
      <c r="F134" s="627"/>
      <c r="G134" s="627"/>
      <c r="H134" s="627"/>
      <c r="I134" s="627"/>
      <c r="J134" s="627"/>
      <c r="K134" s="627"/>
      <c r="L134" s="627"/>
      <c r="M134" s="627"/>
      <c r="N134" s="627"/>
      <c r="O134" s="628" t="n">
        <f aca="false">O131+O133</f>
        <v>0</v>
      </c>
      <c r="P134" s="628"/>
      <c r="Q134" s="613" t="e">
        <f aca="false">O134/$O$134</f>
        <v>#DIV/0!</v>
      </c>
      <c r="R134" s="442"/>
      <c r="S134" s="569"/>
      <c r="U134" s="570"/>
    </row>
    <row r="135" s="438" customFormat="true" ht="18" hidden="false" customHeight="true" outlineLevel="0" collapsed="false">
      <c r="E135" s="598"/>
      <c r="F135" s="572"/>
      <c r="G135" s="442"/>
      <c r="H135" s="442"/>
      <c r="I135" s="442"/>
      <c r="J135" s="442"/>
      <c r="K135" s="442"/>
      <c r="L135" s="442"/>
      <c r="M135" s="442"/>
      <c r="N135" s="566"/>
      <c r="O135" s="442"/>
      <c r="P135" s="442"/>
      <c r="Q135" s="442"/>
      <c r="R135" s="442"/>
      <c r="S135" s="569"/>
      <c r="U135" s="570"/>
    </row>
    <row r="136" s="438" customFormat="true" ht="18" hidden="false" customHeight="true" outlineLevel="0" collapsed="false">
      <c r="E136" s="598"/>
      <c r="F136" s="572"/>
      <c r="G136" s="442"/>
      <c r="H136" s="442"/>
      <c r="I136" s="442"/>
      <c r="J136" s="442"/>
      <c r="K136" s="442"/>
      <c r="L136" s="442"/>
      <c r="M136" s="442"/>
      <c r="N136" s="566"/>
      <c r="O136" s="442"/>
      <c r="P136" s="442"/>
      <c r="Q136" s="442"/>
      <c r="R136" s="442"/>
      <c r="S136" s="569"/>
      <c r="U136" s="570"/>
    </row>
    <row r="137" s="438" customFormat="true" ht="18" hidden="false" customHeight="true" outlineLevel="0" collapsed="false">
      <c r="E137" s="598"/>
      <c r="F137" s="572"/>
      <c r="G137" s="442"/>
      <c r="H137" s="442"/>
      <c r="I137" s="442"/>
      <c r="J137" s="442"/>
      <c r="K137" s="442"/>
      <c r="L137" s="442"/>
      <c r="M137" s="442"/>
      <c r="N137" s="566"/>
      <c r="O137" s="442"/>
      <c r="P137" s="442"/>
      <c r="Q137" s="442"/>
      <c r="R137" s="442"/>
      <c r="S137" s="569"/>
      <c r="U137" s="570"/>
    </row>
    <row r="138" s="438" customFormat="true" ht="18" hidden="false" customHeight="true" outlineLevel="0" collapsed="false">
      <c r="E138" s="598"/>
      <c r="F138" s="572"/>
      <c r="G138" s="442"/>
      <c r="H138" s="442"/>
      <c r="I138" s="442"/>
      <c r="J138" s="442"/>
      <c r="K138" s="442"/>
      <c r="L138" s="442"/>
      <c r="M138" s="442"/>
      <c r="N138" s="566"/>
      <c r="O138" s="442"/>
      <c r="P138" s="442"/>
      <c r="Q138" s="442"/>
      <c r="R138" s="442"/>
      <c r="S138" s="569"/>
      <c r="U138" s="570"/>
    </row>
    <row r="139" s="438" customFormat="true" ht="18" hidden="false" customHeight="true" outlineLevel="0" collapsed="false">
      <c r="E139" s="598"/>
      <c r="F139" s="572"/>
      <c r="G139" s="442"/>
      <c r="H139" s="442"/>
      <c r="I139" s="442"/>
      <c r="J139" s="442"/>
      <c r="K139" s="442"/>
      <c r="L139" s="442"/>
      <c r="M139" s="442"/>
      <c r="N139" s="566"/>
      <c r="O139" s="442"/>
      <c r="P139" s="442"/>
      <c r="Q139" s="442"/>
      <c r="R139" s="442"/>
      <c r="S139" s="569"/>
      <c r="U139" s="570"/>
    </row>
    <row r="140" s="438" customFormat="true" ht="18" hidden="false" customHeight="true" outlineLevel="0" collapsed="false">
      <c r="E140" s="598"/>
      <c r="F140" s="572"/>
      <c r="G140" s="442"/>
      <c r="H140" s="442"/>
      <c r="I140" s="442"/>
      <c r="J140" s="442"/>
      <c r="K140" s="442"/>
      <c r="L140" s="442"/>
      <c r="M140" s="442"/>
      <c r="N140" s="566"/>
      <c r="O140" s="442"/>
      <c r="P140" s="442"/>
      <c r="Q140" s="442"/>
      <c r="R140" s="442"/>
      <c r="S140" s="569"/>
      <c r="U140" s="570"/>
    </row>
    <row r="141" s="438" customFormat="true" ht="18" hidden="false" customHeight="true" outlineLevel="0" collapsed="false">
      <c r="E141" s="598"/>
      <c r="F141" s="572"/>
      <c r="G141" s="442"/>
      <c r="H141" s="442"/>
      <c r="I141" s="442"/>
      <c r="J141" s="442"/>
      <c r="K141" s="442"/>
      <c r="L141" s="442"/>
      <c r="M141" s="442"/>
      <c r="N141" s="566"/>
      <c r="O141" s="442"/>
      <c r="P141" s="442"/>
      <c r="Q141" s="442"/>
      <c r="R141" s="442"/>
      <c r="S141" s="569"/>
      <c r="U141" s="570"/>
    </row>
    <row r="142" s="438" customFormat="true" ht="18" hidden="false" customHeight="true" outlineLevel="0" collapsed="false">
      <c r="E142" s="598"/>
      <c r="F142" s="572"/>
      <c r="G142" s="442"/>
      <c r="H142" s="442"/>
      <c r="I142" s="442"/>
      <c r="J142" s="442"/>
      <c r="K142" s="442"/>
      <c r="L142" s="442"/>
      <c r="M142" s="442"/>
      <c r="N142" s="566"/>
      <c r="O142" s="442"/>
      <c r="P142" s="442"/>
      <c r="Q142" s="442"/>
      <c r="R142" s="442"/>
      <c r="S142" s="569"/>
      <c r="U142" s="570"/>
    </row>
    <row r="143" s="438" customFormat="true" ht="18" hidden="false" customHeight="true" outlineLevel="0" collapsed="false">
      <c r="E143" s="598"/>
      <c r="F143" s="572"/>
      <c r="G143" s="442"/>
      <c r="H143" s="442"/>
      <c r="I143" s="442"/>
      <c r="J143" s="442"/>
      <c r="K143" s="442"/>
      <c r="L143" s="442"/>
      <c r="M143" s="442"/>
      <c r="N143" s="566"/>
      <c r="O143" s="442"/>
      <c r="P143" s="442"/>
      <c r="Q143" s="442"/>
      <c r="R143" s="442"/>
      <c r="S143" s="569"/>
      <c r="U143" s="570"/>
    </row>
    <row r="144" s="438" customFormat="true" ht="18" hidden="false" customHeight="true" outlineLevel="0" collapsed="false">
      <c r="E144" s="598"/>
      <c r="F144" s="572"/>
      <c r="G144" s="442"/>
      <c r="H144" s="442"/>
      <c r="I144" s="442"/>
      <c r="J144" s="442"/>
      <c r="K144" s="442"/>
      <c r="L144" s="442"/>
      <c r="M144" s="442"/>
      <c r="N144" s="566"/>
      <c r="O144" s="442"/>
      <c r="P144" s="442"/>
      <c r="Q144" s="442"/>
      <c r="R144" s="442"/>
      <c r="S144" s="569"/>
      <c r="U144" s="570"/>
    </row>
    <row r="145" s="438" customFormat="true" ht="18" hidden="false" customHeight="true" outlineLevel="0" collapsed="false">
      <c r="E145" s="598"/>
      <c r="F145" s="572"/>
      <c r="G145" s="442"/>
      <c r="H145" s="442"/>
      <c r="I145" s="442"/>
      <c r="J145" s="442"/>
      <c r="K145" s="442"/>
      <c r="L145" s="442"/>
      <c r="M145" s="442"/>
      <c r="N145" s="566"/>
      <c r="O145" s="442"/>
      <c r="P145" s="442"/>
      <c r="Q145" s="442"/>
      <c r="R145" s="442"/>
      <c r="S145" s="569"/>
      <c r="U145" s="570"/>
    </row>
    <row r="146" s="438" customFormat="true" ht="18" hidden="false" customHeight="true" outlineLevel="0" collapsed="false">
      <c r="E146" s="598"/>
      <c r="F146" s="572"/>
      <c r="G146" s="442"/>
      <c r="H146" s="442"/>
      <c r="I146" s="442"/>
      <c r="J146" s="442"/>
      <c r="K146" s="442"/>
      <c r="L146" s="442"/>
      <c r="M146" s="442"/>
      <c r="N146" s="566"/>
      <c r="O146" s="442"/>
      <c r="P146" s="442"/>
      <c r="Q146" s="442"/>
      <c r="R146" s="442"/>
      <c r="S146" s="569"/>
      <c r="U146" s="570"/>
    </row>
    <row r="147" s="438" customFormat="true" ht="18" hidden="false" customHeight="true" outlineLevel="0" collapsed="false">
      <c r="E147" s="598"/>
      <c r="F147" s="572"/>
      <c r="G147" s="442"/>
      <c r="H147" s="442"/>
      <c r="I147" s="442"/>
      <c r="J147" s="442"/>
      <c r="K147" s="442"/>
      <c r="L147" s="442"/>
      <c r="M147" s="442"/>
      <c r="N147" s="566"/>
      <c r="O147" s="442"/>
      <c r="P147" s="442"/>
      <c r="Q147" s="442"/>
      <c r="R147" s="442"/>
      <c r="S147" s="569"/>
      <c r="U147" s="570"/>
    </row>
    <row r="148" s="438" customFormat="true" ht="18" hidden="false" customHeight="true" outlineLevel="0" collapsed="false">
      <c r="E148" s="598"/>
      <c r="F148" s="572"/>
      <c r="G148" s="442"/>
      <c r="H148" s="442"/>
      <c r="I148" s="442"/>
      <c r="J148" s="442"/>
      <c r="K148" s="442"/>
      <c r="L148" s="442"/>
      <c r="M148" s="442"/>
      <c r="N148" s="566"/>
      <c r="O148" s="442"/>
      <c r="P148" s="442"/>
      <c r="Q148" s="442"/>
      <c r="R148" s="442"/>
      <c r="S148" s="569"/>
      <c r="U148" s="570"/>
    </row>
    <row r="149" s="438" customFormat="true" ht="18" hidden="false" customHeight="true" outlineLevel="0" collapsed="false">
      <c r="E149" s="598"/>
      <c r="F149" s="572"/>
      <c r="G149" s="442"/>
      <c r="H149" s="442"/>
      <c r="I149" s="442"/>
      <c r="J149" s="442"/>
      <c r="K149" s="442"/>
      <c r="L149" s="442"/>
      <c r="M149" s="442"/>
      <c r="N149" s="566"/>
      <c r="O149" s="442"/>
      <c r="P149" s="442"/>
      <c r="Q149" s="442"/>
      <c r="R149" s="442"/>
      <c r="S149" s="569"/>
      <c r="U149" s="570"/>
    </row>
    <row r="150" s="438" customFormat="true" ht="18" hidden="false" customHeight="true" outlineLevel="0" collapsed="false">
      <c r="E150" s="598"/>
      <c r="F150" s="572"/>
      <c r="G150" s="442"/>
      <c r="H150" s="442"/>
      <c r="I150" s="442"/>
      <c r="J150" s="442"/>
      <c r="K150" s="442"/>
      <c r="L150" s="442"/>
      <c r="M150" s="442"/>
      <c r="N150" s="566"/>
      <c r="O150" s="442"/>
      <c r="P150" s="442"/>
      <c r="Q150" s="442"/>
      <c r="R150" s="442"/>
      <c r="S150" s="569"/>
      <c r="U150" s="570"/>
    </row>
    <row r="151" s="438" customFormat="true" ht="18" hidden="false" customHeight="true" outlineLevel="0" collapsed="false">
      <c r="E151" s="598"/>
      <c r="F151" s="572"/>
      <c r="G151" s="442"/>
      <c r="H151" s="442"/>
      <c r="I151" s="442"/>
      <c r="J151" s="442"/>
      <c r="K151" s="442"/>
      <c r="L151" s="442"/>
      <c r="M151" s="442"/>
      <c r="N151" s="566"/>
      <c r="O151" s="442"/>
      <c r="P151" s="442"/>
      <c r="Q151" s="442"/>
      <c r="R151" s="442"/>
      <c r="S151" s="569"/>
      <c r="U151" s="570"/>
    </row>
    <row r="152" s="438" customFormat="true" ht="18" hidden="false" customHeight="true" outlineLevel="0" collapsed="false">
      <c r="E152" s="598"/>
      <c r="F152" s="572"/>
      <c r="G152" s="442"/>
      <c r="H152" s="442"/>
      <c r="I152" s="442"/>
      <c r="J152" s="442"/>
      <c r="K152" s="442"/>
      <c r="L152" s="442"/>
      <c r="M152" s="442"/>
      <c r="N152" s="566"/>
      <c r="O152" s="442"/>
      <c r="P152" s="442"/>
      <c r="Q152" s="442"/>
      <c r="R152" s="442"/>
      <c r="S152" s="569"/>
      <c r="U152" s="570"/>
    </row>
    <row r="153" s="438" customFormat="true" ht="18" hidden="false" customHeight="true" outlineLevel="0" collapsed="false">
      <c r="E153" s="598"/>
      <c r="F153" s="572"/>
      <c r="G153" s="442"/>
      <c r="H153" s="442"/>
      <c r="I153" s="442"/>
      <c r="J153" s="442"/>
      <c r="K153" s="442"/>
      <c r="L153" s="442"/>
      <c r="M153" s="442"/>
      <c r="N153" s="566"/>
      <c r="O153" s="442"/>
      <c r="P153" s="442"/>
      <c r="Q153" s="442"/>
      <c r="R153" s="442"/>
      <c r="S153" s="569"/>
      <c r="U153" s="570"/>
    </row>
    <row r="154" s="438" customFormat="true" ht="18" hidden="false" customHeight="true" outlineLevel="0" collapsed="false">
      <c r="E154" s="598"/>
      <c r="F154" s="572"/>
      <c r="G154" s="442"/>
      <c r="H154" s="442"/>
      <c r="I154" s="442"/>
      <c r="J154" s="442"/>
      <c r="K154" s="442"/>
      <c r="L154" s="442"/>
      <c r="M154" s="442"/>
      <c r="N154" s="566"/>
      <c r="O154" s="442"/>
      <c r="P154" s="442"/>
      <c r="Q154" s="442"/>
      <c r="R154" s="442"/>
      <c r="S154" s="569"/>
      <c r="U154" s="570"/>
    </row>
    <row r="155" s="438" customFormat="true" ht="18" hidden="false" customHeight="true" outlineLevel="0" collapsed="false">
      <c r="E155" s="598"/>
      <c r="F155" s="572"/>
      <c r="G155" s="442"/>
      <c r="H155" s="442"/>
      <c r="I155" s="442"/>
      <c r="J155" s="442"/>
      <c r="K155" s="442"/>
      <c r="L155" s="442"/>
      <c r="M155" s="442"/>
      <c r="N155" s="566"/>
      <c r="O155" s="442"/>
      <c r="P155" s="442"/>
      <c r="Q155" s="442"/>
      <c r="R155" s="442"/>
      <c r="S155" s="569"/>
      <c r="U155" s="570"/>
    </row>
    <row r="156" s="438" customFormat="true" ht="18" hidden="false" customHeight="true" outlineLevel="0" collapsed="false">
      <c r="E156" s="598"/>
      <c r="F156" s="572"/>
      <c r="G156" s="442"/>
      <c r="H156" s="442"/>
      <c r="I156" s="442"/>
      <c r="J156" s="442"/>
      <c r="K156" s="442"/>
      <c r="L156" s="442"/>
      <c r="M156" s="442"/>
      <c r="N156" s="566"/>
      <c r="O156" s="442"/>
      <c r="P156" s="442"/>
      <c r="Q156" s="442"/>
      <c r="R156" s="442"/>
      <c r="S156" s="569"/>
      <c r="U156" s="570"/>
    </row>
    <row r="157" s="438" customFormat="true" ht="18" hidden="false" customHeight="true" outlineLevel="0" collapsed="false">
      <c r="E157" s="598"/>
      <c r="F157" s="572"/>
      <c r="G157" s="442"/>
      <c r="H157" s="442"/>
      <c r="I157" s="442"/>
      <c r="J157" s="442"/>
      <c r="K157" s="442"/>
      <c r="L157" s="442"/>
      <c r="M157" s="442"/>
      <c r="N157" s="566"/>
      <c r="O157" s="442"/>
      <c r="P157" s="442"/>
      <c r="Q157" s="442"/>
      <c r="R157" s="442"/>
      <c r="S157" s="569"/>
      <c r="U157" s="570"/>
    </row>
    <row r="158" s="438" customFormat="true" ht="18" hidden="false" customHeight="true" outlineLevel="0" collapsed="false">
      <c r="E158" s="598"/>
      <c r="F158" s="572"/>
      <c r="G158" s="442"/>
      <c r="H158" s="442"/>
      <c r="I158" s="442"/>
      <c r="J158" s="442"/>
      <c r="K158" s="442"/>
      <c r="L158" s="442"/>
      <c r="M158" s="442"/>
      <c r="N158" s="566"/>
      <c r="O158" s="442"/>
      <c r="P158" s="442"/>
      <c r="Q158" s="442"/>
      <c r="R158" s="442"/>
      <c r="S158" s="569"/>
      <c r="U158" s="570"/>
    </row>
    <row r="159" s="438" customFormat="true" ht="18" hidden="false" customHeight="true" outlineLevel="0" collapsed="false">
      <c r="E159" s="598"/>
      <c r="F159" s="572"/>
      <c r="G159" s="442"/>
      <c r="H159" s="442"/>
      <c r="I159" s="442"/>
      <c r="J159" s="442"/>
      <c r="K159" s="442"/>
      <c r="L159" s="442"/>
      <c r="M159" s="442"/>
      <c r="N159" s="566"/>
      <c r="O159" s="442"/>
      <c r="P159" s="442"/>
      <c r="Q159" s="442"/>
      <c r="R159" s="442"/>
      <c r="S159" s="569"/>
      <c r="U159" s="570"/>
    </row>
    <row r="160" s="438" customFormat="true" ht="18" hidden="false" customHeight="true" outlineLevel="0" collapsed="false">
      <c r="E160" s="598"/>
      <c r="F160" s="572"/>
      <c r="G160" s="442"/>
      <c r="H160" s="442"/>
      <c r="I160" s="442"/>
      <c r="J160" s="442"/>
      <c r="K160" s="442"/>
      <c r="L160" s="442"/>
      <c r="M160" s="442"/>
      <c r="N160" s="566"/>
      <c r="O160" s="442"/>
      <c r="P160" s="442"/>
      <c r="Q160" s="442"/>
      <c r="R160" s="442"/>
      <c r="S160" s="569"/>
      <c r="U160" s="570"/>
    </row>
    <row r="161" s="438" customFormat="true" ht="18" hidden="false" customHeight="true" outlineLevel="0" collapsed="false">
      <c r="E161" s="598"/>
      <c r="F161" s="572"/>
      <c r="G161" s="442"/>
      <c r="H161" s="442"/>
      <c r="I161" s="442"/>
      <c r="J161" s="442"/>
      <c r="K161" s="442"/>
      <c r="L161" s="442"/>
      <c r="M161" s="442"/>
      <c r="N161" s="566"/>
      <c r="O161" s="442"/>
      <c r="P161" s="442"/>
      <c r="Q161" s="442"/>
      <c r="R161" s="442"/>
      <c r="S161" s="569"/>
      <c r="U161" s="570"/>
    </row>
    <row r="162" s="438" customFormat="true" ht="18" hidden="false" customHeight="true" outlineLevel="0" collapsed="false">
      <c r="E162" s="598"/>
      <c r="F162" s="572"/>
      <c r="G162" s="442"/>
      <c r="H162" s="442"/>
      <c r="I162" s="442"/>
      <c r="J162" s="442"/>
      <c r="K162" s="442"/>
      <c r="L162" s="442"/>
      <c r="M162" s="442"/>
      <c r="N162" s="566"/>
      <c r="O162" s="442"/>
      <c r="P162" s="442"/>
      <c r="Q162" s="442"/>
      <c r="R162" s="442"/>
      <c r="S162" s="569"/>
      <c r="U162" s="570"/>
    </row>
    <row r="163" s="438" customFormat="true" ht="18" hidden="false" customHeight="true" outlineLevel="0" collapsed="false">
      <c r="E163" s="598"/>
      <c r="F163" s="572"/>
      <c r="G163" s="442"/>
      <c r="H163" s="442"/>
      <c r="I163" s="442"/>
      <c r="J163" s="442"/>
      <c r="K163" s="442"/>
      <c r="L163" s="442"/>
      <c r="M163" s="442"/>
      <c r="N163" s="566"/>
      <c r="O163" s="442"/>
      <c r="P163" s="442"/>
      <c r="Q163" s="442"/>
      <c r="R163" s="442"/>
      <c r="S163" s="569"/>
      <c r="U163" s="570"/>
    </row>
    <row r="164" s="438" customFormat="true" ht="18" hidden="false" customHeight="true" outlineLevel="0" collapsed="false">
      <c r="E164" s="598"/>
      <c r="F164" s="572"/>
      <c r="G164" s="442"/>
      <c r="H164" s="442"/>
      <c r="I164" s="442"/>
      <c r="J164" s="442"/>
      <c r="K164" s="442"/>
      <c r="L164" s="442"/>
      <c r="M164" s="442"/>
      <c r="N164" s="566"/>
      <c r="O164" s="442"/>
      <c r="P164" s="442"/>
      <c r="Q164" s="442"/>
      <c r="R164" s="442"/>
      <c r="S164" s="569"/>
      <c r="U164" s="570"/>
    </row>
    <row r="165" s="438" customFormat="true" ht="18" hidden="false" customHeight="true" outlineLevel="0" collapsed="false">
      <c r="E165" s="598"/>
      <c r="F165" s="572"/>
      <c r="G165" s="442"/>
      <c r="H165" s="442"/>
      <c r="I165" s="442"/>
      <c r="J165" s="442"/>
      <c r="K165" s="442"/>
      <c r="L165" s="442"/>
      <c r="M165" s="442"/>
      <c r="N165" s="566"/>
      <c r="O165" s="442"/>
      <c r="P165" s="442"/>
      <c r="Q165" s="442"/>
      <c r="R165" s="442"/>
      <c r="S165" s="569"/>
      <c r="U165" s="570"/>
    </row>
    <row r="166" s="438" customFormat="true" ht="18" hidden="false" customHeight="true" outlineLevel="0" collapsed="false">
      <c r="E166" s="598"/>
      <c r="F166" s="572"/>
      <c r="G166" s="442"/>
      <c r="H166" s="442"/>
      <c r="I166" s="442"/>
      <c r="J166" s="442"/>
      <c r="K166" s="442"/>
      <c r="L166" s="442"/>
      <c r="M166" s="442"/>
      <c r="N166" s="566"/>
      <c r="O166" s="442"/>
      <c r="P166" s="442"/>
      <c r="Q166" s="442"/>
      <c r="R166" s="442"/>
      <c r="S166" s="569"/>
      <c r="U166" s="570"/>
    </row>
    <row r="167" s="438" customFormat="true" ht="18" hidden="false" customHeight="true" outlineLevel="0" collapsed="false">
      <c r="E167" s="598"/>
      <c r="F167" s="572"/>
      <c r="G167" s="442"/>
      <c r="H167" s="442"/>
      <c r="I167" s="442"/>
      <c r="J167" s="442"/>
      <c r="K167" s="442"/>
      <c r="L167" s="442"/>
      <c r="M167" s="442"/>
      <c r="N167" s="566"/>
      <c r="O167" s="442"/>
      <c r="P167" s="442"/>
      <c r="Q167" s="442"/>
      <c r="R167" s="442"/>
      <c r="S167" s="569"/>
      <c r="U167" s="570"/>
    </row>
    <row r="168" s="438" customFormat="true" ht="18" hidden="false" customHeight="true" outlineLevel="0" collapsed="false">
      <c r="E168" s="598"/>
      <c r="F168" s="572"/>
      <c r="G168" s="442"/>
      <c r="H168" s="442"/>
      <c r="I168" s="442"/>
      <c r="J168" s="442"/>
      <c r="K168" s="442"/>
      <c r="L168" s="442"/>
      <c r="M168" s="442"/>
      <c r="N168" s="566"/>
      <c r="O168" s="442"/>
      <c r="P168" s="442"/>
      <c r="Q168" s="442"/>
      <c r="R168" s="442"/>
      <c r="S168" s="569"/>
      <c r="U168" s="570"/>
    </row>
    <row r="169" s="438" customFormat="true" ht="18" hidden="false" customHeight="true" outlineLevel="0" collapsed="false">
      <c r="E169" s="598"/>
      <c r="F169" s="572"/>
      <c r="G169" s="442"/>
      <c r="H169" s="442"/>
      <c r="I169" s="442"/>
      <c r="J169" s="442"/>
      <c r="K169" s="442"/>
      <c r="L169" s="442"/>
      <c r="M169" s="442"/>
      <c r="N169" s="566"/>
      <c r="O169" s="442"/>
      <c r="P169" s="442"/>
      <c r="Q169" s="442"/>
      <c r="R169" s="442"/>
      <c r="S169" s="569"/>
      <c r="U169" s="570"/>
    </row>
    <row r="170" s="438" customFormat="true" ht="18" hidden="false" customHeight="true" outlineLevel="0" collapsed="false">
      <c r="E170" s="598"/>
      <c r="F170" s="572"/>
      <c r="G170" s="442"/>
      <c r="H170" s="442"/>
      <c r="I170" s="442"/>
      <c r="J170" s="442"/>
      <c r="K170" s="442"/>
      <c r="L170" s="442"/>
      <c r="M170" s="442"/>
      <c r="N170" s="566"/>
      <c r="O170" s="442"/>
      <c r="P170" s="442"/>
      <c r="Q170" s="442"/>
      <c r="R170" s="442"/>
      <c r="S170" s="569"/>
      <c r="U170" s="570"/>
    </row>
    <row r="171" s="438" customFormat="true" ht="18" hidden="false" customHeight="true" outlineLevel="0" collapsed="false">
      <c r="E171" s="598"/>
      <c r="F171" s="572"/>
      <c r="G171" s="442"/>
      <c r="H171" s="442"/>
      <c r="I171" s="442"/>
      <c r="J171" s="442"/>
      <c r="K171" s="442"/>
      <c r="L171" s="442"/>
      <c r="M171" s="442"/>
      <c r="N171" s="566"/>
      <c r="O171" s="442"/>
      <c r="P171" s="442"/>
      <c r="Q171" s="442"/>
      <c r="R171" s="442"/>
      <c r="S171" s="569"/>
      <c r="U171" s="570"/>
    </row>
    <row r="172" s="438" customFormat="true" ht="18" hidden="false" customHeight="true" outlineLevel="0" collapsed="false">
      <c r="E172" s="598"/>
      <c r="F172" s="572"/>
      <c r="G172" s="442"/>
      <c r="H172" s="442"/>
      <c r="I172" s="442"/>
      <c r="J172" s="442"/>
      <c r="K172" s="442"/>
      <c r="L172" s="442"/>
      <c r="M172" s="442"/>
      <c r="N172" s="566"/>
      <c r="O172" s="442"/>
      <c r="P172" s="442"/>
      <c r="Q172" s="442"/>
      <c r="R172" s="442"/>
      <c r="S172" s="569"/>
      <c r="U172" s="570"/>
    </row>
    <row r="173" s="438" customFormat="true" ht="18" hidden="false" customHeight="true" outlineLevel="0" collapsed="false">
      <c r="E173" s="598"/>
      <c r="F173" s="572"/>
      <c r="G173" s="442"/>
      <c r="H173" s="442"/>
      <c r="I173" s="442"/>
      <c r="J173" s="442"/>
      <c r="K173" s="442"/>
      <c r="L173" s="442"/>
      <c r="M173" s="442"/>
      <c r="N173" s="566"/>
      <c r="O173" s="442"/>
      <c r="P173" s="442"/>
      <c r="Q173" s="442"/>
      <c r="R173" s="442"/>
      <c r="S173" s="569"/>
      <c r="U173" s="570"/>
    </row>
    <row r="174" s="438" customFormat="true" ht="18" hidden="false" customHeight="true" outlineLevel="0" collapsed="false">
      <c r="E174" s="598"/>
      <c r="F174" s="572"/>
      <c r="G174" s="442"/>
      <c r="H174" s="442"/>
      <c r="I174" s="442"/>
      <c r="J174" s="442"/>
      <c r="K174" s="442"/>
      <c r="L174" s="442"/>
      <c r="M174" s="442"/>
      <c r="N174" s="566"/>
      <c r="O174" s="442"/>
      <c r="P174" s="442"/>
      <c r="Q174" s="442"/>
      <c r="R174" s="442"/>
      <c r="S174" s="569"/>
      <c r="U174" s="570"/>
    </row>
    <row r="175" s="438" customFormat="true" ht="18" hidden="false" customHeight="true" outlineLevel="0" collapsed="false">
      <c r="E175" s="598"/>
      <c r="F175" s="572"/>
      <c r="G175" s="442"/>
      <c r="H175" s="442"/>
      <c r="I175" s="442"/>
      <c r="J175" s="442"/>
      <c r="K175" s="442"/>
      <c r="L175" s="442"/>
      <c r="M175" s="442"/>
      <c r="N175" s="566"/>
      <c r="O175" s="442"/>
      <c r="P175" s="442"/>
      <c r="Q175" s="442"/>
      <c r="R175" s="442"/>
      <c r="S175" s="569"/>
      <c r="U175" s="570"/>
    </row>
    <row r="176" s="438" customFormat="true" ht="18" hidden="false" customHeight="true" outlineLevel="0" collapsed="false">
      <c r="E176" s="598"/>
      <c r="F176" s="572"/>
      <c r="G176" s="442"/>
      <c r="H176" s="442"/>
      <c r="I176" s="442"/>
      <c r="J176" s="442"/>
      <c r="K176" s="442"/>
      <c r="L176" s="442"/>
      <c r="M176" s="442"/>
      <c r="N176" s="566"/>
      <c r="O176" s="442"/>
      <c r="P176" s="442"/>
      <c r="Q176" s="442"/>
      <c r="R176" s="442"/>
      <c r="S176" s="569"/>
      <c r="U176" s="570"/>
    </row>
    <row r="177" s="438" customFormat="true" ht="18" hidden="false" customHeight="true" outlineLevel="0" collapsed="false">
      <c r="E177" s="598"/>
      <c r="F177" s="572"/>
      <c r="G177" s="442"/>
      <c r="H177" s="442"/>
      <c r="I177" s="442"/>
      <c r="J177" s="442"/>
      <c r="K177" s="442"/>
      <c r="L177" s="442"/>
      <c r="M177" s="442"/>
      <c r="N177" s="566"/>
      <c r="O177" s="442"/>
      <c r="P177" s="442"/>
      <c r="Q177" s="442"/>
      <c r="R177" s="442"/>
      <c r="S177" s="569"/>
      <c r="U177" s="570"/>
    </row>
    <row r="178" s="438" customFormat="true" ht="18" hidden="false" customHeight="true" outlineLevel="0" collapsed="false">
      <c r="E178" s="598"/>
      <c r="F178" s="572"/>
      <c r="G178" s="442"/>
      <c r="H178" s="442"/>
      <c r="I178" s="442"/>
      <c r="J178" s="442"/>
      <c r="K178" s="442"/>
      <c r="L178" s="442"/>
      <c r="M178" s="442"/>
      <c r="N178" s="566"/>
      <c r="O178" s="442"/>
      <c r="P178" s="442"/>
      <c r="Q178" s="442"/>
      <c r="R178" s="442"/>
      <c r="S178" s="569"/>
      <c r="U178" s="570"/>
    </row>
    <row r="179" s="438" customFormat="true" ht="18" hidden="false" customHeight="true" outlineLevel="0" collapsed="false">
      <c r="E179" s="598"/>
      <c r="F179" s="572"/>
      <c r="G179" s="442"/>
      <c r="H179" s="442"/>
      <c r="I179" s="442"/>
      <c r="J179" s="442"/>
      <c r="K179" s="442"/>
      <c r="L179" s="442"/>
      <c r="M179" s="442"/>
      <c r="N179" s="566"/>
      <c r="O179" s="442"/>
      <c r="P179" s="442"/>
      <c r="Q179" s="442"/>
      <c r="R179" s="442"/>
      <c r="S179" s="569"/>
      <c r="U179" s="570"/>
    </row>
    <row r="180" s="438" customFormat="true" ht="18" hidden="false" customHeight="true" outlineLevel="0" collapsed="false">
      <c r="E180" s="598"/>
      <c r="F180" s="572"/>
      <c r="G180" s="442"/>
      <c r="H180" s="442"/>
      <c r="I180" s="442"/>
      <c r="J180" s="442"/>
      <c r="K180" s="442"/>
      <c r="L180" s="442"/>
      <c r="M180" s="442"/>
      <c r="N180" s="566"/>
      <c r="O180" s="442"/>
      <c r="P180" s="442"/>
      <c r="Q180" s="442"/>
      <c r="R180" s="442"/>
      <c r="S180" s="569"/>
      <c r="U180" s="570"/>
    </row>
    <row r="181" s="438" customFormat="true" ht="18" hidden="false" customHeight="true" outlineLevel="0" collapsed="false">
      <c r="E181" s="598"/>
      <c r="F181" s="572"/>
      <c r="G181" s="442"/>
      <c r="H181" s="442"/>
      <c r="I181" s="442"/>
      <c r="J181" s="442"/>
      <c r="K181" s="442"/>
      <c r="L181" s="442"/>
      <c r="M181" s="442"/>
      <c r="N181" s="566"/>
      <c r="O181" s="442"/>
      <c r="P181" s="442"/>
      <c r="Q181" s="442"/>
      <c r="R181" s="442"/>
      <c r="S181" s="569"/>
      <c r="U181" s="570"/>
    </row>
    <row r="182" s="438" customFormat="true" ht="18" hidden="false" customHeight="true" outlineLevel="0" collapsed="false">
      <c r="E182" s="598"/>
      <c r="F182" s="572"/>
      <c r="G182" s="442"/>
      <c r="H182" s="442"/>
      <c r="I182" s="442"/>
      <c r="J182" s="442"/>
      <c r="K182" s="442"/>
      <c r="L182" s="442"/>
      <c r="M182" s="442"/>
      <c r="N182" s="566"/>
      <c r="O182" s="442"/>
      <c r="P182" s="442"/>
      <c r="Q182" s="442"/>
      <c r="R182" s="442"/>
      <c r="S182" s="569"/>
      <c r="U182" s="570"/>
    </row>
    <row r="183" s="438" customFormat="true" ht="18" hidden="false" customHeight="true" outlineLevel="0" collapsed="false">
      <c r="E183" s="598"/>
      <c r="F183" s="572"/>
      <c r="G183" s="442"/>
      <c r="H183" s="442"/>
      <c r="I183" s="442"/>
      <c r="J183" s="442"/>
      <c r="K183" s="442"/>
      <c r="L183" s="442"/>
      <c r="M183" s="442"/>
      <c r="N183" s="566"/>
      <c r="O183" s="442"/>
      <c r="P183" s="442"/>
      <c r="Q183" s="442"/>
      <c r="R183" s="442"/>
      <c r="S183" s="569"/>
      <c r="U183" s="570"/>
    </row>
    <row r="184" s="438" customFormat="true" ht="18" hidden="false" customHeight="true" outlineLevel="0" collapsed="false">
      <c r="E184" s="598"/>
      <c r="F184" s="572"/>
      <c r="G184" s="442"/>
      <c r="H184" s="442"/>
      <c r="I184" s="442"/>
      <c r="J184" s="442"/>
      <c r="K184" s="442"/>
      <c r="L184" s="442"/>
      <c r="M184" s="442"/>
      <c r="N184" s="566"/>
      <c r="O184" s="442"/>
      <c r="P184" s="442"/>
      <c r="Q184" s="442"/>
      <c r="R184" s="442"/>
      <c r="S184" s="569"/>
      <c r="U184" s="570"/>
    </row>
    <row r="185" s="438" customFormat="true" ht="18" hidden="false" customHeight="true" outlineLevel="0" collapsed="false">
      <c r="E185" s="598"/>
      <c r="F185" s="572"/>
      <c r="G185" s="442"/>
      <c r="H185" s="442"/>
      <c r="I185" s="442"/>
      <c r="J185" s="442"/>
      <c r="K185" s="442"/>
      <c r="L185" s="442"/>
      <c r="M185" s="442"/>
      <c r="N185" s="566"/>
      <c r="O185" s="442"/>
      <c r="P185" s="442"/>
      <c r="Q185" s="442"/>
      <c r="R185" s="442"/>
      <c r="S185" s="569"/>
      <c r="U185" s="570"/>
    </row>
    <row r="186" s="438" customFormat="true" ht="18" hidden="false" customHeight="true" outlineLevel="0" collapsed="false">
      <c r="E186" s="598"/>
      <c r="F186" s="572"/>
      <c r="G186" s="442"/>
      <c r="H186" s="442"/>
      <c r="I186" s="442"/>
      <c r="J186" s="442"/>
      <c r="K186" s="442"/>
      <c r="L186" s="442"/>
      <c r="M186" s="442"/>
      <c r="N186" s="566"/>
      <c r="O186" s="442"/>
      <c r="P186" s="442"/>
      <c r="Q186" s="442"/>
      <c r="R186" s="442"/>
      <c r="S186" s="569"/>
      <c r="U186" s="570"/>
    </row>
    <row r="187" s="438" customFormat="true" ht="18" hidden="false" customHeight="true" outlineLevel="0" collapsed="false">
      <c r="E187" s="598"/>
      <c r="F187" s="572"/>
      <c r="G187" s="442"/>
      <c r="H187" s="442"/>
      <c r="I187" s="442"/>
      <c r="J187" s="442"/>
      <c r="K187" s="442"/>
      <c r="L187" s="442"/>
      <c r="M187" s="442"/>
      <c r="N187" s="566"/>
      <c r="O187" s="442"/>
      <c r="P187" s="442"/>
      <c r="Q187" s="442"/>
      <c r="R187" s="442"/>
      <c r="S187" s="569"/>
      <c r="U187" s="570"/>
    </row>
    <row r="188" s="438" customFormat="true" ht="18" hidden="false" customHeight="true" outlineLevel="0" collapsed="false">
      <c r="E188" s="598"/>
      <c r="F188" s="572"/>
      <c r="G188" s="442"/>
      <c r="H188" s="442"/>
      <c r="I188" s="442"/>
      <c r="J188" s="442"/>
      <c r="K188" s="442"/>
      <c r="L188" s="442"/>
      <c r="M188" s="442"/>
      <c r="N188" s="566"/>
      <c r="O188" s="442"/>
      <c r="P188" s="442"/>
      <c r="Q188" s="442"/>
      <c r="R188" s="442"/>
      <c r="S188" s="569"/>
      <c r="U188" s="570"/>
    </row>
    <row r="189" s="438" customFormat="true" ht="18" hidden="false" customHeight="true" outlineLevel="0" collapsed="false">
      <c r="E189" s="598"/>
      <c r="F189" s="572"/>
      <c r="G189" s="442"/>
      <c r="H189" s="442"/>
      <c r="I189" s="442"/>
      <c r="J189" s="442"/>
      <c r="K189" s="442"/>
      <c r="L189" s="442"/>
      <c r="M189" s="442"/>
      <c r="N189" s="566"/>
      <c r="O189" s="442"/>
      <c r="P189" s="442"/>
      <c r="Q189" s="442"/>
      <c r="R189" s="442"/>
      <c r="S189" s="569"/>
      <c r="U189" s="570"/>
    </row>
    <row r="190" s="438" customFormat="true" ht="18" hidden="false" customHeight="true" outlineLevel="0" collapsed="false">
      <c r="E190" s="598"/>
      <c r="F190" s="572"/>
      <c r="G190" s="442"/>
      <c r="H190" s="442"/>
      <c r="I190" s="442"/>
      <c r="J190" s="442"/>
      <c r="K190" s="442"/>
      <c r="L190" s="442"/>
      <c r="M190" s="442"/>
      <c r="N190" s="566"/>
      <c r="O190" s="442"/>
      <c r="P190" s="442"/>
      <c r="Q190" s="442"/>
      <c r="R190" s="442"/>
      <c r="S190" s="569"/>
      <c r="U190" s="570"/>
    </row>
    <row r="191" s="438" customFormat="true" ht="18" hidden="false" customHeight="true" outlineLevel="0" collapsed="false">
      <c r="E191" s="598"/>
      <c r="F191" s="572"/>
      <c r="G191" s="442"/>
      <c r="H191" s="442"/>
      <c r="I191" s="442"/>
      <c r="J191" s="442"/>
      <c r="K191" s="442"/>
      <c r="L191" s="442"/>
      <c r="M191" s="442"/>
      <c r="N191" s="566"/>
      <c r="O191" s="442"/>
      <c r="P191" s="442"/>
      <c r="Q191" s="442"/>
      <c r="R191" s="442"/>
      <c r="S191" s="569"/>
      <c r="U191" s="570"/>
    </row>
    <row r="192" s="438" customFormat="true" ht="18" hidden="false" customHeight="true" outlineLevel="0" collapsed="false">
      <c r="E192" s="598"/>
      <c r="F192" s="572"/>
      <c r="G192" s="442"/>
      <c r="H192" s="442"/>
      <c r="I192" s="442"/>
      <c r="J192" s="442"/>
      <c r="K192" s="442"/>
      <c r="L192" s="442"/>
      <c r="M192" s="442"/>
      <c r="N192" s="566"/>
      <c r="O192" s="442"/>
      <c r="P192" s="442"/>
      <c r="Q192" s="442"/>
      <c r="R192" s="442"/>
      <c r="S192" s="569"/>
      <c r="U192" s="570"/>
    </row>
    <row r="193" s="438" customFormat="true" ht="18" hidden="false" customHeight="true" outlineLevel="0" collapsed="false">
      <c r="E193" s="598"/>
      <c r="F193" s="572"/>
      <c r="G193" s="442"/>
      <c r="H193" s="442"/>
      <c r="I193" s="442"/>
      <c r="J193" s="442"/>
      <c r="K193" s="442"/>
      <c r="L193" s="442"/>
      <c r="M193" s="442"/>
      <c r="N193" s="566"/>
      <c r="O193" s="442"/>
      <c r="P193" s="442"/>
      <c r="Q193" s="442"/>
      <c r="R193" s="442"/>
      <c r="S193" s="569"/>
      <c r="U193" s="570"/>
    </row>
    <row r="194" s="438" customFormat="true" ht="18" hidden="false" customHeight="true" outlineLevel="0" collapsed="false">
      <c r="E194" s="598"/>
      <c r="F194" s="572"/>
      <c r="G194" s="442"/>
      <c r="H194" s="442"/>
      <c r="I194" s="442"/>
      <c r="J194" s="442"/>
      <c r="K194" s="442"/>
      <c r="L194" s="442"/>
      <c r="M194" s="442"/>
      <c r="N194" s="566"/>
      <c r="O194" s="442"/>
      <c r="P194" s="442"/>
      <c r="Q194" s="442"/>
      <c r="R194" s="442"/>
      <c r="S194" s="569"/>
      <c r="U194" s="570"/>
    </row>
    <row r="195" s="438" customFormat="true" ht="18" hidden="false" customHeight="true" outlineLevel="0" collapsed="false">
      <c r="E195" s="598"/>
      <c r="F195" s="572"/>
      <c r="G195" s="442"/>
      <c r="H195" s="442"/>
      <c r="I195" s="442"/>
      <c r="J195" s="442"/>
      <c r="K195" s="442"/>
      <c r="L195" s="442"/>
      <c r="M195" s="442"/>
      <c r="N195" s="566"/>
      <c r="O195" s="442"/>
      <c r="P195" s="442"/>
      <c r="Q195" s="442"/>
      <c r="R195" s="442"/>
      <c r="S195" s="569"/>
      <c r="U195" s="570"/>
    </row>
    <row r="196" s="438" customFormat="true" ht="18" hidden="false" customHeight="true" outlineLevel="0" collapsed="false">
      <c r="E196" s="598"/>
      <c r="F196" s="572"/>
      <c r="G196" s="442"/>
      <c r="H196" s="442"/>
      <c r="I196" s="442"/>
      <c r="J196" s="442"/>
      <c r="K196" s="442"/>
      <c r="L196" s="442"/>
      <c r="M196" s="442"/>
      <c r="N196" s="566"/>
      <c r="O196" s="442"/>
      <c r="P196" s="442"/>
      <c r="Q196" s="442"/>
      <c r="R196" s="442"/>
      <c r="S196" s="569"/>
      <c r="U196" s="570"/>
    </row>
    <row r="197" s="438" customFormat="true" ht="18" hidden="false" customHeight="true" outlineLevel="0" collapsed="false">
      <c r="E197" s="598"/>
      <c r="F197" s="572"/>
      <c r="G197" s="442"/>
      <c r="H197" s="442"/>
      <c r="I197" s="442"/>
      <c r="J197" s="442"/>
      <c r="K197" s="442"/>
      <c r="L197" s="442"/>
      <c r="M197" s="442"/>
      <c r="N197" s="566"/>
      <c r="O197" s="442"/>
      <c r="P197" s="442"/>
      <c r="Q197" s="442"/>
      <c r="R197" s="442"/>
      <c r="S197" s="569"/>
      <c r="U197" s="570"/>
    </row>
    <row r="198" s="438" customFormat="true" ht="18" hidden="false" customHeight="true" outlineLevel="0" collapsed="false">
      <c r="E198" s="598"/>
      <c r="F198" s="572"/>
      <c r="G198" s="442"/>
      <c r="H198" s="442"/>
      <c r="I198" s="442"/>
      <c r="J198" s="442"/>
      <c r="K198" s="442"/>
      <c r="L198" s="442"/>
      <c r="M198" s="442"/>
      <c r="N198" s="566"/>
      <c r="O198" s="442"/>
      <c r="P198" s="442"/>
      <c r="Q198" s="442"/>
      <c r="R198" s="442"/>
      <c r="S198" s="569"/>
      <c r="U198" s="570"/>
    </row>
    <row r="199" s="438" customFormat="true" ht="18" hidden="false" customHeight="true" outlineLevel="0" collapsed="false">
      <c r="E199" s="598"/>
      <c r="F199" s="572"/>
      <c r="G199" s="442"/>
      <c r="H199" s="442"/>
      <c r="I199" s="442"/>
      <c r="J199" s="442"/>
      <c r="K199" s="442"/>
      <c r="L199" s="442"/>
      <c r="M199" s="442"/>
      <c r="N199" s="566"/>
      <c r="O199" s="442"/>
      <c r="P199" s="442"/>
      <c r="Q199" s="442"/>
      <c r="R199" s="442"/>
      <c r="S199" s="569"/>
      <c r="U199" s="570"/>
    </row>
    <row r="200" s="438" customFormat="true" ht="18" hidden="false" customHeight="true" outlineLevel="0" collapsed="false">
      <c r="E200" s="598"/>
      <c r="F200" s="572"/>
      <c r="G200" s="442"/>
      <c r="H200" s="442"/>
      <c r="I200" s="442"/>
      <c r="J200" s="442"/>
      <c r="K200" s="442"/>
      <c r="L200" s="442"/>
      <c r="M200" s="442"/>
      <c r="N200" s="566"/>
      <c r="O200" s="442"/>
      <c r="P200" s="442"/>
      <c r="Q200" s="442"/>
      <c r="R200" s="442"/>
      <c r="S200" s="569"/>
      <c r="U200" s="570"/>
    </row>
    <row r="201" s="438" customFormat="true" ht="18" hidden="false" customHeight="true" outlineLevel="0" collapsed="false">
      <c r="E201" s="598"/>
      <c r="F201" s="572"/>
      <c r="G201" s="442"/>
      <c r="H201" s="442"/>
      <c r="I201" s="442"/>
      <c r="J201" s="442"/>
      <c r="K201" s="442"/>
      <c r="L201" s="442"/>
      <c r="M201" s="442"/>
      <c r="N201" s="566"/>
      <c r="O201" s="442"/>
      <c r="P201" s="442"/>
      <c r="Q201" s="442"/>
      <c r="R201" s="442"/>
      <c r="S201" s="569"/>
      <c r="U201" s="570"/>
    </row>
    <row r="202" s="438" customFormat="true" ht="18" hidden="false" customHeight="true" outlineLevel="0" collapsed="false">
      <c r="E202" s="598"/>
      <c r="F202" s="572"/>
      <c r="G202" s="442"/>
      <c r="H202" s="442"/>
      <c r="I202" s="442"/>
      <c r="J202" s="442"/>
      <c r="K202" s="442"/>
      <c r="L202" s="442"/>
      <c r="M202" s="442"/>
      <c r="N202" s="566"/>
      <c r="O202" s="442"/>
      <c r="P202" s="442"/>
      <c r="Q202" s="442"/>
      <c r="R202" s="442"/>
      <c r="S202" s="569"/>
      <c r="U202" s="570"/>
    </row>
    <row r="203" s="438" customFormat="true" ht="18" hidden="false" customHeight="true" outlineLevel="0" collapsed="false">
      <c r="E203" s="598"/>
      <c r="F203" s="572"/>
      <c r="G203" s="442"/>
      <c r="H203" s="442"/>
      <c r="I203" s="442"/>
      <c r="J203" s="442"/>
      <c r="K203" s="442"/>
      <c r="L203" s="442"/>
      <c r="M203" s="442"/>
      <c r="N203" s="566"/>
      <c r="O203" s="442"/>
      <c r="P203" s="442"/>
      <c r="Q203" s="442"/>
      <c r="R203" s="442"/>
      <c r="S203" s="569"/>
      <c r="U203" s="570"/>
    </row>
    <row r="204" s="438" customFormat="true" ht="18" hidden="false" customHeight="true" outlineLevel="0" collapsed="false">
      <c r="E204" s="598"/>
      <c r="F204" s="572"/>
      <c r="G204" s="442"/>
      <c r="H204" s="442"/>
      <c r="I204" s="442"/>
      <c r="J204" s="442"/>
      <c r="K204" s="442"/>
      <c r="L204" s="442"/>
      <c r="M204" s="442"/>
      <c r="N204" s="566"/>
      <c r="O204" s="442"/>
      <c r="P204" s="442"/>
      <c r="Q204" s="442"/>
      <c r="R204" s="442"/>
      <c r="S204" s="569"/>
      <c r="U204" s="570"/>
    </row>
    <row r="205" s="438" customFormat="true" ht="18" hidden="false" customHeight="true" outlineLevel="0" collapsed="false">
      <c r="E205" s="598"/>
      <c r="F205" s="572"/>
      <c r="G205" s="442"/>
      <c r="H205" s="442"/>
      <c r="I205" s="442"/>
      <c r="J205" s="442"/>
      <c r="K205" s="442"/>
      <c r="L205" s="442"/>
      <c r="M205" s="442"/>
      <c r="N205" s="566"/>
      <c r="O205" s="442"/>
      <c r="P205" s="442"/>
      <c r="Q205" s="442"/>
      <c r="R205" s="442"/>
      <c r="S205" s="569"/>
      <c r="U205" s="570"/>
    </row>
    <row r="206" s="438" customFormat="true" ht="18" hidden="false" customHeight="true" outlineLevel="0" collapsed="false">
      <c r="E206" s="598"/>
      <c r="F206" s="572"/>
      <c r="G206" s="442"/>
      <c r="H206" s="442"/>
      <c r="I206" s="442"/>
      <c r="J206" s="442"/>
      <c r="K206" s="442"/>
      <c r="L206" s="442"/>
      <c r="M206" s="442"/>
      <c r="N206" s="566"/>
      <c r="O206" s="442"/>
      <c r="P206" s="442"/>
      <c r="Q206" s="442"/>
      <c r="R206" s="442"/>
      <c r="S206" s="569"/>
      <c r="U206" s="570"/>
    </row>
    <row r="207" s="438" customFormat="true" ht="18" hidden="false" customHeight="true" outlineLevel="0" collapsed="false">
      <c r="E207" s="598"/>
      <c r="F207" s="572"/>
      <c r="G207" s="442"/>
      <c r="H207" s="442"/>
      <c r="I207" s="442"/>
      <c r="J207" s="442"/>
      <c r="K207" s="442"/>
      <c r="L207" s="442"/>
      <c r="M207" s="442"/>
      <c r="N207" s="566"/>
      <c r="O207" s="442"/>
      <c r="P207" s="442"/>
      <c r="Q207" s="442"/>
      <c r="R207" s="442"/>
      <c r="S207" s="569"/>
      <c r="U207" s="570"/>
    </row>
    <row r="208" s="438" customFormat="true" ht="18" hidden="false" customHeight="true" outlineLevel="0" collapsed="false">
      <c r="E208" s="598"/>
      <c r="F208" s="572"/>
      <c r="G208" s="442"/>
      <c r="H208" s="442"/>
      <c r="I208" s="442"/>
      <c r="J208" s="442"/>
      <c r="K208" s="442"/>
      <c r="L208" s="442"/>
      <c r="M208" s="442"/>
      <c r="N208" s="566"/>
      <c r="O208" s="442"/>
      <c r="P208" s="442"/>
      <c r="Q208" s="442"/>
      <c r="R208" s="442"/>
      <c r="S208" s="569"/>
      <c r="U208" s="570"/>
    </row>
    <row r="209" s="438" customFormat="true" ht="18" hidden="false" customHeight="true" outlineLevel="0" collapsed="false">
      <c r="E209" s="598"/>
      <c r="F209" s="572"/>
      <c r="G209" s="442"/>
      <c r="H209" s="442"/>
      <c r="I209" s="442"/>
      <c r="J209" s="442"/>
      <c r="K209" s="442"/>
      <c r="L209" s="442"/>
      <c r="M209" s="442"/>
      <c r="N209" s="566"/>
      <c r="O209" s="442"/>
      <c r="P209" s="442"/>
      <c r="Q209" s="442"/>
      <c r="R209" s="442"/>
      <c r="S209" s="569"/>
      <c r="U209" s="570"/>
    </row>
    <row r="210" s="438" customFormat="true" ht="18" hidden="false" customHeight="true" outlineLevel="0" collapsed="false">
      <c r="E210" s="598"/>
      <c r="F210" s="572"/>
      <c r="G210" s="442"/>
      <c r="H210" s="442"/>
      <c r="I210" s="442"/>
      <c r="J210" s="442"/>
      <c r="K210" s="442"/>
      <c r="L210" s="442"/>
      <c r="M210" s="442"/>
      <c r="N210" s="566"/>
      <c r="O210" s="442"/>
      <c r="P210" s="442"/>
      <c r="Q210" s="442"/>
      <c r="R210" s="442"/>
      <c r="S210" s="569"/>
      <c r="U210" s="570"/>
    </row>
    <row r="211" s="438" customFormat="true" ht="18" hidden="false" customHeight="true" outlineLevel="0" collapsed="false">
      <c r="E211" s="598"/>
      <c r="F211" s="572"/>
      <c r="G211" s="442"/>
      <c r="H211" s="442"/>
      <c r="I211" s="442"/>
      <c r="J211" s="442"/>
      <c r="K211" s="442"/>
      <c r="L211" s="442"/>
      <c r="M211" s="442"/>
      <c r="N211" s="566"/>
      <c r="O211" s="442"/>
      <c r="P211" s="442"/>
      <c r="Q211" s="442"/>
      <c r="R211" s="442"/>
      <c r="S211" s="569"/>
      <c r="U211" s="570"/>
    </row>
    <row r="212" s="438" customFormat="true" ht="18" hidden="false" customHeight="true" outlineLevel="0" collapsed="false">
      <c r="E212" s="598"/>
      <c r="F212" s="572"/>
      <c r="G212" s="442"/>
      <c r="H212" s="442"/>
      <c r="I212" s="442"/>
      <c r="J212" s="442"/>
      <c r="K212" s="442"/>
      <c r="L212" s="442"/>
      <c r="M212" s="442"/>
      <c r="N212" s="566"/>
      <c r="O212" s="442"/>
      <c r="P212" s="442"/>
      <c r="Q212" s="442"/>
      <c r="R212" s="442"/>
      <c r="S212" s="569"/>
      <c r="U212" s="570"/>
    </row>
    <row r="213" s="438" customFormat="true" ht="18" hidden="false" customHeight="true" outlineLevel="0" collapsed="false">
      <c r="E213" s="598"/>
      <c r="F213" s="572"/>
      <c r="G213" s="442"/>
      <c r="H213" s="442"/>
      <c r="I213" s="442"/>
      <c r="J213" s="442"/>
      <c r="K213" s="442"/>
      <c r="L213" s="442"/>
      <c r="M213" s="442"/>
      <c r="N213" s="566"/>
      <c r="O213" s="442"/>
      <c r="P213" s="442"/>
      <c r="Q213" s="442"/>
      <c r="R213" s="442"/>
      <c r="S213" s="569"/>
      <c r="U213" s="570"/>
    </row>
    <row r="214" s="438" customFormat="true" ht="18" hidden="false" customHeight="true" outlineLevel="0" collapsed="false">
      <c r="E214" s="598"/>
      <c r="F214" s="572"/>
      <c r="G214" s="442"/>
      <c r="H214" s="442"/>
      <c r="I214" s="442"/>
      <c r="J214" s="442"/>
      <c r="K214" s="442"/>
      <c r="L214" s="442"/>
      <c r="M214" s="442"/>
      <c r="N214" s="566"/>
      <c r="O214" s="442"/>
      <c r="P214" s="442"/>
      <c r="Q214" s="442"/>
      <c r="R214" s="442"/>
      <c r="S214" s="569"/>
      <c r="U214" s="570"/>
    </row>
    <row r="215" s="438" customFormat="true" ht="18" hidden="false" customHeight="true" outlineLevel="0" collapsed="false">
      <c r="E215" s="598"/>
      <c r="F215" s="572"/>
      <c r="G215" s="442"/>
      <c r="H215" s="442"/>
      <c r="I215" s="442"/>
      <c r="J215" s="442"/>
      <c r="K215" s="442"/>
      <c r="L215" s="442"/>
      <c r="M215" s="442"/>
      <c r="N215" s="566"/>
      <c r="O215" s="442"/>
      <c r="P215" s="442"/>
      <c r="Q215" s="442"/>
      <c r="R215" s="442"/>
      <c r="S215" s="569"/>
      <c r="U215" s="570"/>
    </row>
    <row r="216" s="438" customFormat="true" ht="18" hidden="false" customHeight="true" outlineLevel="0" collapsed="false">
      <c r="E216" s="598"/>
      <c r="F216" s="572"/>
      <c r="G216" s="442"/>
      <c r="H216" s="442"/>
      <c r="I216" s="442"/>
      <c r="J216" s="442"/>
      <c r="K216" s="442"/>
      <c r="L216" s="442"/>
      <c r="M216" s="442"/>
      <c r="N216" s="566"/>
      <c r="O216" s="442"/>
      <c r="P216" s="442"/>
      <c r="Q216" s="442"/>
      <c r="R216" s="442"/>
      <c r="S216" s="569"/>
      <c r="U216" s="570"/>
    </row>
    <row r="217" s="438" customFormat="true" ht="18" hidden="false" customHeight="true" outlineLevel="0" collapsed="false">
      <c r="E217" s="598"/>
      <c r="F217" s="572"/>
      <c r="G217" s="442"/>
      <c r="H217" s="442"/>
      <c r="I217" s="442"/>
      <c r="J217" s="442"/>
      <c r="K217" s="442"/>
      <c r="L217" s="442"/>
      <c r="M217" s="442"/>
      <c r="N217" s="566"/>
      <c r="O217" s="442"/>
      <c r="P217" s="442"/>
      <c r="Q217" s="442"/>
      <c r="R217" s="442"/>
      <c r="S217" s="569"/>
      <c r="U217" s="570"/>
    </row>
    <row r="218" s="438" customFormat="true" ht="18" hidden="false" customHeight="true" outlineLevel="0" collapsed="false">
      <c r="E218" s="598"/>
      <c r="F218" s="572"/>
      <c r="G218" s="442"/>
      <c r="H218" s="442"/>
      <c r="I218" s="442"/>
      <c r="J218" s="442"/>
      <c r="K218" s="442"/>
      <c r="L218" s="442"/>
      <c r="M218" s="442"/>
      <c r="N218" s="566"/>
      <c r="O218" s="442"/>
      <c r="P218" s="442"/>
      <c r="Q218" s="442"/>
      <c r="R218" s="442"/>
      <c r="S218" s="569"/>
      <c r="U218" s="570"/>
    </row>
    <row r="219" s="438" customFormat="true" ht="18" hidden="false" customHeight="true" outlineLevel="0" collapsed="false">
      <c r="E219" s="598"/>
      <c r="F219" s="572"/>
      <c r="G219" s="442"/>
      <c r="H219" s="442"/>
      <c r="I219" s="442"/>
      <c r="J219" s="442"/>
      <c r="K219" s="442"/>
      <c r="L219" s="442"/>
      <c r="M219" s="442"/>
      <c r="N219" s="566"/>
      <c r="O219" s="442"/>
      <c r="P219" s="442"/>
      <c r="Q219" s="442"/>
      <c r="R219" s="442"/>
      <c r="S219" s="569"/>
      <c r="U219" s="570"/>
    </row>
    <row r="220" s="438" customFormat="true" ht="18" hidden="false" customHeight="true" outlineLevel="0" collapsed="false">
      <c r="E220" s="598"/>
      <c r="F220" s="572"/>
      <c r="G220" s="442"/>
      <c r="H220" s="442"/>
      <c r="I220" s="442"/>
      <c r="J220" s="442"/>
      <c r="K220" s="442"/>
      <c r="L220" s="442"/>
      <c r="M220" s="442"/>
      <c r="N220" s="566"/>
      <c r="O220" s="442"/>
      <c r="P220" s="442"/>
      <c r="Q220" s="442"/>
      <c r="R220" s="442"/>
      <c r="S220" s="569"/>
      <c r="U220" s="570"/>
    </row>
    <row r="221" s="438" customFormat="true" ht="18" hidden="false" customHeight="true" outlineLevel="0" collapsed="false">
      <c r="E221" s="598"/>
      <c r="F221" s="572"/>
      <c r="G221" s="442"/>
      <c r="H221" s="442"/>
      <c r="I221" s="442"/>
      <c r="J221" s="442"/>
      <c r="K221" s="442"/>
      <c r="L221" s="442"/>
      <c r="M221" s="442"/>
      <c r="N221" s="566"/>
      <c r="O221" s="442"/>
      <c r="P221" s="442"/>
      <c r="Q221" s="442"/>
      <c r="R221" s="442"/>
      <c r="S221" s="569"/>
      <c r="U221" s="570"/>
    </row>
    <row r="222" s="438" customFormat="true" ht="18" hidden="false" customHeight="true" outlineLevel="0" collapsed="false">
      <c r="E222" s="598"/>
      <c r="F222" s="572"/>
      <c r="G222" s="442"/>
      <c r="H222" s="442"/>
      <c r="I222" s="442"/>
      <c r="J222" s="442"/>
      <c r="K222" s="442"/>
      <c r="L222" s="442"/>
      <c r="M222" s="442"/>
      <c r="N222" s="566"/>
      <c r="O222" s="442"/>
      <c r="P222" s="442"/>
      <c r="Q222" s="442"/>
      <c r="R222" s="442"/>
      <c r="S222" s="569"/>
      <c r="U222" s="570"/>
    </row>
    <row r="223" s="438" customFormat="true" ht="18" hidden="false" customHeight="true" outlineLevel="0" collapsed="false">
      <c r="E223" s="598"/>
      <c r="F223" s="572"/>
      <c r="G223" s="442"/>
      <c r="H223" s="442"/>
      <c r="I223" s="442"/>
      <c r="J223" s="442"/>
      <c r="K223" s="442"/>
      <c r="L223" s="442"/>
      <c r="M223" s="442"/>
      <c r="N223" s="566"/>
      <c r="O223" s="442"/>
      <c r="P223" s="442"/>
      <c r="Q223" s="442"/>
      <c r="R223" s="442"/>
      <c r="S223" s="569"/>
      <c r="U223" s="570"/>
    </row>
    <row r="224" s="438" customFormat="true" ht="18" hidden="false" customHeight="true" outlineLevel="0" collapsed="false">
      <c r="E224" s="598"/>
      <c r="F224" s="572"/>
      <c r="G224" s="442"/>
      <c r="H224" s="442"/>
      <c r="I224" s="442"/>
      <c r="J224" s="442"/>
      <c r="K224" s="442"/>
      <c r="L224" s="442"/>
      <c r="M224" s="442"/>
      <c r="N224" s="566"/>
      <c r="O224" s="442"/>
      <c r="P224" s="442"/>
      <c r="Q224" s="442"/>
      <c r="R224" s="442"/>
      <c r="S224" s="569"/>
      <c r="U224" s="570"/>
    </row>
    <row r="225" s="438" customFormat="true" ht="18" hidden="false" customHeight="true" outlineLevel="0" collapsed="false">
      <c r="E225" s="598"/>
      <c r="F225" s="572"/>
      <c r="G225" s="442"/>
      <c r="H225" s="442"/>
      <c r="I225" s="442"/>
      <c r="J225" s="442"/>
      <c r="K225" s="442"/>
      <c r="L225" s="442"/>
      <c r="M225" s="442"/>
      <c r="N225" s="566"/>
      <c r="O225" s="442"/>
      <c r="P225" s="442"/>
      <c r="Q225" s="442"/>
      <c r="R225" s="442"/>
      <c r="S225" s="569"/>
      <c r="U225" s="570"/>
    </row>
    <row r="226" s="438" customFormat="true" ht="18" hidden="false" customHeight="true" outlineLevel="0" collapsed="false">
      <c r="E226" s="598"/>
      <c r="F226" s="572"/>
      <c r="G226" s="442"/>
      <c r="H226" s="442"/>
      <c r="I226" s="442"/>
      <c r="J226" s="442"/>
      <c r="K226" s="442"/>
      <c r="L226" s="442"/>
      <c r="M226" s="442"/>
      <c r="N226" s="566"/>
      <c r="O226" s="442"/>
      <c r="P226" s="442"/>
      <c r="Q226" s="442"/>
      <c r="R226" s="442"/>
      <c r="S226" s="569"/>
      <c r="U226" s="570"/>
    </row>
    <row r="227" s="438" customFormat="true" ht="18" hidden="false" customHeight="true" outlineLevel="0" collapsed="false">
      <c r="E227" s="598"/>
      <c r="F227" s="572"/>
      <c r="G227" s="442"/>
      <c r="H227" s="442"/>
      <c r="I227" s="442"/>
      <c r="J227" s="442"/>
      <c r="K227" s="442"/>
      <c r="L227" s="442"/>
      <c r="M227" s="442"/>
      <c r="N227" s="566"/>
      <c r="O227" s="442"/>
      <c r="P227" s="442"/>
      <c r="Q227" s="442"/>
      <c r="R227" s="442"/>
      <c r="S227" s="569"/>
      <c r="U227" s="570"/>
    </row>
    <row r="228" s="438" customFormat="true" ht="18" hidden="false" customHeight="true" outlineLevel="0" collapsed="false">
      <c r="E228" s="598"/>
      <c r="F228" s="572"/>
      <c r="G228" s="442"/>
      <c r="H228" s="442"/>
      <c r="I228" s="442"/>
      <c r="J228" s="442"/>
      <c r="K228" s="442"/>
      <c r="L228" s="442"/>
      <c r="M228" s="442"/>
      <c r="N228" s="566"/>
      <c r="O228" s="442"/>
      <c r="P228" s="442"/>
      <c r="Q228" s="442"/>
      <c r="R228" s="442"/>
      <c r="S228" s="569"/>
      <c r="U228" s="570"/>
    </row>
    <row r="229" s="438" customFormat="true" ht="18" hidden="false" customHeight="true" outlineLevel="0" collapsed="false">
      <c r="E229" s="598"/>
      <c r="F229" s="572"/>
      <c r="G229" s="442"/>
      <c r="H229" s="442"/>
      <c r="I229" s="442"/>
      <c r="J229" s="442"/>
      <c r="K229" s="442"/>
      <c r="L229" s="442"/>
      <c r="M229" s="442"/>
      <c r="N229" s="566"/>
      <c r="O229" s="442"/>
      <c r="P229" s="442"/>
      <c r="Q229" s="442"/>
      <c r="R229" s="442"/>
      <c r="S229" s="569"/>
      <c r="U229" s="570"/>
    </row>
    <row r="230" s="438" customFormat="true" ht="18" hidden="false" customHeight="true" outlineLevel="0" collapsed="false">
      <c r="E230" s="598"/>
      <c r="F230" s="572"/>
      <c r="G230" s="442"/>
      <c r="H230" s="442"/>
      <c r="I230" s="442"/>
      <c r="J230" s="442"/>
      <c r="K230" s="442"/>
      <c r="L230" s="442"/>
      <c r="M230" s="442"/>
      <c r="N230" s="566"/>
      <c r="O230" s="442"/>
      <c r="P230" s="442"/>
      <c r="Q230" s="442"/>
      <c r="R230" s="442"/>
      <c r="S230" s="569"/>
      <c r="U230" s="570"/>
    </row>
    <row r="231" s="438" customFormat="true" ht="18" hidden="false" customHeight="true" outlineLevel="0" collapsed="false">
      <c r="E231" s="598"/>
      <c r="F231" s="572"/>
      <c r="G231" s="442"/>
      <c r="H231" s="442"/>
      <c r="I231" s="442"/>
      <c r="J231" s="442"/>
      <c r="K231" s="442"/>
      <c r="L231" s="442"/>
      <c r="M231" s="442"/>
      <c r="N231" s="566"/>
      <c r="O231" s="442"/>
      <c r="P231" s="442"/>
      <c r="Q231" s="442"/>
      <c r="R231" s="442"/>
      <c r="S231" s="569"/>
      <c r="U231" s="570"/>
    </row>
    <row r="232" s="438" customFormat="true" ht="18" hidden="false" customHeight="true" outlineLevel="0" collapsed="false">
      <c r="E232" s="598"/>
      <c r="F232" s="572"/>
      <c r="G232" s="442"/>
      <c r="H232" s="442"/>
      <c r="I232" s="442"/>
      <c r="J232" s="442"/>
      <c r="K232" s="442"/>
      <c r="L232" s="442"/>
      <c r="M232" s="442"/>
      <c r="N232" s="566"/>
      <c r="O232" s="442"/>
      <c r="P232" s="442"/>
      <c r="Q232" s="442"/>
      <c r="R232" s="442"/>
      <c r="S232" s="569"/>
      <c r="U232" s="570"/>
    </row>
    <row r="233" s="438" customFormat="true" ht="18" hidden="false" customHeight="true" outlineLevel="0" collapsed="false">
      <c r="E233" s="598"/>
      <c r="F233" s="572"/>
      <c r="G233" s="442"/>
      <c r="H233" s="442"/>
      <c r="I233" s="442"/>
      <c r="J233" s="442"/>
      <c r="K233" s="442"/>
      <c r="L233" s="442"/>
      <c r="M233" s="442"/>
      <c r="N233" s="566"/>
      <c r="O233" s="442"/>
      <c r="P233" s="442"/>
      <c r="Q233" s="442"/>
      <c r="R233" s="442"/>
      <c r="S233" s="569"/>
      <c r="U233" s="570"/>
    </row>
    <row r="234" s="438" customFormat="true" ht="18" hidden="false" customHeight="true" outlineLevel="0" collapsed="false">
      <c r="E234" s="598"/>
      <c r="F234" s="572"/>
      <c r="G234" s="442"/>
      <c r="H234" s="442"/>
      <c r="I234" s="442"/>
      <c r="J234" s="442"/>
      <c r="K234" s="442"/>
      <c r="L234" s="442"/>
      <c r="M234" s="442"/>
      <c r="N234" s="566"/>
      <c r="O234" s="442"/>
      <c r="P234" s="442"/>
      <c r="Q234" s="442"/>
      <c r="R234" s="442"/>
      <c r="S234" s="569"/>
      <c r="U234" s="570"/>
    </row>
    <row r="235" s="438" customFormat="true" ht="18" hidden="false" customHeight="true" outlineLevel="0" collapsed="false">
      <c r="E235" s="598"/>
      <c r="F235" s="572"/>
      <c r="G235" s="442"/>
      <c r="H235" s="442"/>
      <c r="I235" s="442"/>
      <c r="J235" s="442"/>
      <c r="K235" s="442"/>
      <c r="L235" s="442"/>
      <c r="M235" s="442"/>
      <c r="N235" s="566"/>
      <c r="O235" s="442"/>
      <c r="P235" s="442"/>
      <c r="Q235" s="442"/>
      <c r="R235" s="442"/>
      <c r="S235" s="569"/>
      <c r="U235" s="570"/>
    </row>
    <row r="236" s="438" customFormat="true" ht="18" hidden="false" customHeight="true" outlineLevel="0" collapsed="false">
      <c r="E236" s="598"/>
      <c r="F236" s="572"/>
      <c r="G236" s="442"/>
      <c r="H236" s="442"/>
      <c r="I236" s="442"/>
      <c r="J236" s="442"/>
      <c r="K236" s="442"/>
      <c r="L236" s="442"/>
      <c r="M236" s="442"/>
      <c r="N236" s="566"/>
      <c r="O236" s="442"/>
      <c r="P236" s="442"/>
      <c r="Q236" s="442"/>
      <c r="R236" s="442"/>
      <c r="S236" s="569"/>
      <c r="U236" s="570"/>
    </row>
    <row r="237" s="438" customFormat="true" ht="18" hidden="false" customHeight="true" outlineLevel="0" collapsed="false">
      <c r="E237" s="598"/>
      <c r="F237" s="572"/>
      <c r="G237" s="442"/>
      <c r="H237" s="442"/>
      <c r="I237" s="442"/>
      <c r="J237" s="442"/>
      <c r="K237" s="442"/>
      <c r="L237" s="442"/>
      <c r="M237" s="442"/>
      <c r="N237" s="566"/>
      <c r="O237" s="442"/>
      <c r="P237" s="442"/>
      <c r="Q237" s="442"/>
      <c r="R237" s="442"/>
      <c r="S237" s="569"/>
      <c r="U237" s="570"/>
    </row>
    <row r="238" s="438" customFormat="true" ht="18" hidden="false" customHeight="true" outlineLevel="0" collapsed="false">
      <c r="E238" s="598"/>
      <c r="F238" s="572"/>
      <c r="G238" s="442"/>
      <c r="H238" s="442"/>
      <c r="I238" s="442"/>
      <c r="J238" s="442"/>
      <c r="K238" s="442"/>
      <c r="L238" s="442"/>
      <c r="M238" s="442"/>
      <c r="N238" s="566"/>
      <c r="O238" s="442"/>
      <c r="P238" s="442"/>
      <c r="Q238" s="442"/>
      <c r="R238" s="442"/>
      <c r="S238" s="569"/>
      <c r="U238" s="570"/>
    </row>
    <row r="239" s="438" customFormat="true" ht="18" hidden="false" customHeight="true" outlineLevel="0" collapsed="false">
      <c r="E239" s="598"/>
      <c r="F239" s="572"/>
      <c r="G239" s="442"/>
      <c r="H239" s="442"/>
      <c r="I239" s="442"/>
      <c r="J239" s="442"/>
      <c r="K239" s="442"/>
      <c r="L239" s="442"/>
      <c r="M239" s="442"/>
      <c r="N239" s="566"/>
      <c r="O239" s="442"/>
      <c r="P239" s="442"/>
      <c r="Q239" s="442"/>
      <c r="R239" s="442"/>
      <c r="S239" s="569"/>
      <c r="U239" s="570"/>
    </row>
    <row r="240" s="438" customFormat="true" ht="18" hidden="false" customHeight="true" outlineLevel="0" collapsed="false">
      <c r="E240" s="598"/>
      <c r="F240" s="572"/>
      <c r="G240" s="442"/>
      <c r="H240" s="442"/>
      <c r="I240" s="442"/>
      <c r="J240" s="442"/>
      <c r="K240" s="442"/>
      <c r="L240" s="442"/>
      <c r="M240" s="442"/>
      <c r="N240" s="566"/>
      <c r="O240" s="442"/>
      <c r="P240" s="442"/>
      <c r="Q240" s="442"/>
      <c r="R240" s="442"/>
      <c r="S240" s="569"/>
      <c r="U240" s="570"/>
    </row>
    <row r="241" s="438" customFormat="true" ht="18" hidden="false" customHeight="true" outlineLevel="0" collapsed="false">
      <c r="E241" s="598"/>
      <c r="F241" s="572"/>
      <c r="G241" s="442"/>
      <c r="H241" s="442"/>
      <c r="I241" s="442"/>
      <c r="J241" s="442"/>
      <c r="K241" s="442"/>
      <c r="L241" s="442"/>
      <c r="M241" s="442"/>
      <c r="N241" s="566"/>
      <c r="O241" s="442"/>
      <c r="P241" s="442"/>
      <c r="Q241" s="442"/>
      <c r="R241" s="442"/>
      <c r="S241" s="569"/>
      <c r="U241" s="570"/>
    </row>
    <row r="242" s="438" customFormat="true" ht="18" hidden="false" customHeight="true" outlineLevel="0" collapsed="false">
      <c r="E242" s="598"/>
      <c r="F242" s="572"/>
      <c r="G242" s="442"/>
      <c r="H242" s="442"/>
      <c r="I242" s="442"/>
      <c r="J242" s="442"/>
      <c r="K242" s="442"/>
      <c r="L242" s="442"/>
      <c r="M242" s="442"/>
      <c r="N242" s="566"/>
      <c r="O242" s="442"/>
      <c r="P242" s="442"/>
      <c r="Q242" s="442"/>
      <c r="R242" s="442"/>
      <c r="S242" s="569"/>
      <c r="U242" s="570"/>
    </row>
    <row r="243" s="438" customFormat="true" ht="18" hidden="false" customHeight="true" outlineLevel="0" collapsed="false">
      <c r="E243" s="598"/>
      <c r="F243" s="572"/>
      <c r="G243" s="442"/>
      <c r="H243" s="442"/>
      <c r="I243" s="442"/>
      <c r="J243" s="442"/>
      <c r="K243" s="442"/>
      <c r="L243" s="442"/>
      <c r="M243" s="442"/>
      <c r="N243" s="566"/>
      <c r="O243" s="442"/>
      <c r="P243" s="442"/>
      <c r="Q243" s="442"/>
      <c r="R243" s="442"/>
      <c r="S243" s="569"/>
      <c r="U243" s="570"/>
    </row>
    <row r="244" s="438" customFormat="true" ht="18" hidden="false" customHeight="true" outlineLevel="0" collapsed="false">
      <c r="E244" s="598"/>
      <c r="F244" s="572"/>
      <c r="G244" s="442"/>
      <c r="H244" s="442"/>
      <c r="I244" s="442"/>
      <c r="J244" s="442"/>
      <c r="K244" s="442"/>
      <c r="L244" s="442"/>
      <c r="M244" s="442"/>
      <c r="N244" s="566"/>
      <c r="O244" s="442"/>
      <c r="P244" s="442"/>
      <c r="Q244" s="442"/>
      <c r="R244" s="442"/>
      <c r="S244" s="569"/>
      <c r="U244" s="570"/>
    </row>
    <row r="245" s="438" customFormat="true" ht="18" hidden="false" customHeight="true" outlineLevel="0" collapsed="false">
      <c r="E245" s="598"/>
      <c r="F245" s="572"/>
      <c r="G245" s="442"/>
      <c r="H245" s="442"/>
      <c r="I245" s="442"/>
      <c r="J245" s="442"/>
      <c r="K245" s="442"/>
      <c r="L245" s="442"/>
      <c r="M245" s="442"/>
      <c r="N245" s="566"/>
      <c r="O245" s="442"/>
      <c r="P245" s="442"/>
      <c r="Q245" s="442"/>
      <c r="R245" s="442"/>
      <c r="S245" s="569"/>
      <c r="U245" s="570"/>
    </row>
    <row r="246" s="438" customFormat="true" ht="18" hidden="false" customHeight="true" outlineLevel="0" collapsed="false">
      <c r="E246" s="598"/>
      <c r="F246" s="572"/>
      <c r="G246" s="442"/>
      <c r="H246" s="442"/>
      <c r="I246" s="442"/>
      <c r="J246" s="442"/>
      <c r="K246" s="442"/>
      <c r="L246" s="442"/>
      <c r="M246" s="442"/>
      <c r="N246" s="566"/>
      <c r="O246" s="442"/>
      <c r="P246" s="442"/>
      <c r="Q246" s="442"/>
      <c r="R246" s="442"/>
      <c r="S246" s="569"/>
      <c r="U246" s="570"/>
    </row>
    <row r="247" s="438" customFormat="true" ht="18" hidden="false" customHeight="true" outlineLevel="0" collapsed="false">
      <c r="E247" s="598"/>
      <c r="F247" s="572"/>
      <c r="G247" s="442"/>
      <c r="H247" s="442"/>
      <c r="I247" s="442"/>
      <c r="J247" s="442"/>
      <c r="K247" s="442"/>
      <c r="L247" s="442"/>
      <c r="M247" s="442"/>
      <c r="N247" s="566"/>
      <c r="O247" s="442"/>
      <c r="P247" s="442"/>
      <c r="Q247" s="442"/>
      <c r="R247" s="442"/>
      <c r="S247" s="569"/>
      <c r="U247" s="570"/>
    </row>
    <row r="248" s="438" customFormat="true" ht="18" hidden="false" customHeight="true" outlineLevel="0" collapsed="false">
      <c r="E248" s="598"/>
      <c r="F248" s="572"/>
      <c r="G248" s="442"/>
      <c r="H248" s="442"/>
      <c r="I248" s="442"/>
      <c r="J248" s="442"/>
      <c r="K248" s="442"/>
      <c r="L248" s="442"/>
      <c r="M248" s="442"/>
      <c r="N248" s="566"/>
      <c r="O248" s="442"/>
      <c r="P248" s="442"/>
      <c r="Q248" s="442"/>
      <c r="R248" s="442"/>
      <c r="S248" s="569"/>
      <c r="U248" s="570"/>
    </row>
    <row r="249" s="438" customFormat="true" ht="18" hidden="false" customHeight="true" outlineLevel="0" collapsed="false">
      <c r="E249" s="598"/>
      <c r="F249" s="572"/>
      <c r="G249" s="442"/>
      <c r="H249" s="442"/>
      <c r="I249" s="442"/>
      <c r="J249" s="442"/>
      <c r="K249" s="442"/>
      <c r="L249" s="442"/>
      <c r="M249" s="442"/>
      <c r="N249" s="566"/>
      <c r="O249" s="442"/>
      <c r="P249" s="442"/>
      <c r="Q249" s="442"/>
      <c r="R249" s="442"/>
      <c r="S249" s="569"/>
      <c r="U249" s="570"/>
    </row>
    <row r="250" s="438" customFormat="true" ht="18" hidden="false" customHeight="true" outlineLevel="0" collapsed="false">
      <c r="E250" s="598"/>
      <c r="F250" s="572"/>
      <c r="G250" s="442"/>
      <c r="H250" s="442"/>
      <c r="I250" s="442"/>
      <c r="J250" s="442"/>
      <c r="K250" s="442"/>
      <c r="L250" s="442"/>
      <c r="M250" s="442"/>
      <c r="N250" s="566"/>
      <c r="O250" s="442"/>
      <c r="P250" s="442"/>
      <c r="Q250" s="442"/>
      <c r="R250" s="442"/>
      <c r="S250" s="569"/>
      <c r="U250" s="570"/>
    </row>
    <row r="251" s="438" customFormat="true" ht="18" hidden="false" customHeight="true" outlineLevel="0" collapsed="false">
      <c r="E251" s="598"/>
      <c r="F251" s="572"/>
      <c r="G251" s="442"/>
      <c r="H251" s="442"/>
      <c r="I251" s="442"/>
      <c r="J251" s="442"/>
      <c r="K251" s="442"/>
      <c r="L251" s="442"/>
      <c r="M251" s="442"/>
      <c r="N251" s="566"/>
      <c r="O251" s="442"/>
      <c r="P251" s="442"/>
      <c r="Q251" s="442"/>
      <c r="R251" s="442"/>
      <c r="S251" s="569"/>
      <c r="U251" s="570"/>
    </row>
    <row r="252" s="438" customFormat="true" ht="18" hidden="false" customHeight="true" outlineLevel="0" collapsed="false">
      <c r="E252" s="598"/>
      <c r="F252" s="572"/>
      <c r="G252" s="442"/>
      <c r="H252" s="442"/>
      <c r="I252" s="442"/>
      <c r="J252" s="442"/>
      <c r="K252" s="442"/>
      <c r="L252" s="442"/>
      <c r="M252" s="442"/>
      <c r="N252" s="566"/>
      <c r="O252" s="442"/>
      <c r="P252" s="442"/>
      <c r="Q252" s="442"/>
      <c r="R252" s="442"/>
      <c r="S252" s="569"/>
      <c r="U252" s="570"/>
    </row>
    <row r="253" s="438" customFormat="true" ht="18" hidden="false" customHeight="true" outlineLevel="0" collapsed="false">
      <c r="E253" s="598"/>
      <c r="F253" s="572"/>
      <c r="G253" s="442"/>
      <c r="H253" s="442"/>
      <c r="I253" s="442"/>
      <c r="J253" s="442"/>
      <c r="K253" s="442"/>
      <c r="L253" s="442"/>
      <c r="M253" s="442"/>
      <c r="N253" s="566"/>
      <c r="O253" s="442"/>
      <c r="P253" s="442"/>
      <c r="Q253" s="442"/>
      <c r="R253" s="442"/>
      <c r="S253" s="569"/>
      <c r="U253" s="570"/>
    </row>
    <row r="254" s="438" customFormat="true" ht="18" hidden="false" customHeight="true" outlineLevel="0" collapsed="false">
      <c r="E254" s="598"/>
      <c r="F254" s="572"/>
      <c r="G254" s="442"/>
      <c r="H254" s="442"/>
      <c r="I254" s="442"/>
      <c r="J254" s="442"/>
      <c r="K254" s="442"/>
      <c r="L254" s="442"/>
      <c r="M254" s="442"/>
      <c r="N254" s="566"/>
      <c r="O254" s="442"/>
      <c r="P254" s="442"/>
      <c r="Q254" s="442"/>
      <c r="R254" s="442"/>
      <c r="S254" s="569"/>
      <c r="U254" s="570"/>
    </row>
    <row r="255" s="438" customFormat="true" ht="18" hidden="false" customHeight="true" outlineLevel="0" collapsed="false">
      <c r="E255" s="598"/>
      <c r="F255" s="572"/>
      <c r="G255" s="442"/>
      <c r="H255" s="442"/>
      <c r="I255" s="442"/>
      <c r="J255" s="442"/>
      <c r="K255" s="442"/>
      <c r="L255" s="442"/>
      <c r="M255" s="442"/>
      <c r="N255" s="566"/>
      <c r="O255" s="442"/>
      <c r="P255" s="442"/>
      <c r="Q255" s="442"/>
      <c r="R255" s="442"/>
      <c r="S255" s="569"/>
      <c r="U255" s="570"/>
    </row>
    <row r="256" s="438" customFormat="true" ht="18" hidden="false" customHeight="true" outlineLevel="0" collapsed="false">
      <c r="E256" s="598"/>
      <c r="F256" s="572"/>
      <c r="G256" s="442"/>
      <c r="H256" s="442"/>
      <c r="I256" s="442"/>
      <c r="J256" s="442"/>
      <c r="K256" s="442"/>
      <c r="L256" s="442"/>
      <c r="M256" s="442"/>
      <c r="N256" s="566"/>
      <c r="O256" s="442"/>
      <c r="P256" s="442"/>
      <c r="Q256" s="442"/>
      <c r="R256" s="442"/>
      <c r="S256" s="569"/>
      <c r="U256" s="570"/>
    </row>
    <row r="257" s="438" customFormat="true" ht="18" hidden="false" customHeight="true" outlineLevel="0" collapsed="false">
      <c r="E257" s="598"/>
      <c r="F257" s="572"/>
      <c r="G257" s="442"/>
      <c r="H257" s="442"/>
      <c r="I257" s="442"/>
      <c r="J257" s="442"/>
      <c r="K257" s="442"/>
      <c r="L257" s="442"/>
      <c r="M257" s="442"/>
      <c r="N257" s="566"/>
      <c r="O257" s="442"/>
      <c r="P257" s="442"/>
      <c r="Q257" s="442"/>
      <c r="R257" s="442"/>
      <c r="S257" s="569"/>
      <c r="U257" s="570"/>
    </row>
    <row r="258" s="438" customFormat="true" ht="18" hidden="false" customHeight="true" outlineLevel="0" collapsed="false">
      <c r="E258" s="598"/>
      <c r="F258" s="572"/>
      <c r="G258" s="442"/>
      <c r="H258" s="442"/>
      <c r="I258" s="442"/>
      <c r="J258" s="442"/>
      <c r="K258" s="442"/>
      <c r="L258" s="442"/>
      <c r="M258" s="442"/>
      <c r="N258" s="566"/>
      <c r="O258" s="442"/>
      <c r="P258" s="442"/>
      <c r="Q258" s="442"/>
      <c r="R258" s="442"/>
      <c r="S258" s="569"/>
      <c r="U258" s="570"/>
    </row>
    <row r="259" s="438" customFormat="true" ht="18" hidden="false" customHeight="true" outlineLevel="0" collapsed="false">
      <c r="E259" s="598"/>
      <c r="F259" s="572"/>
      <c r="G259" s="442"/>
      <c r="H259" s="442"/>
      <c r="I259" s="442"/>
      <c r="J259" s="442"/>
      <c r="K259" s="442"/>
      <c r="L259" s="442"/>
      <c r="M259" s="442"/>
      <c r="N259" s="566"/>
      <c r="O259" s="442"/>
      <c r="P259" s="442"/>
      <c r="Q259" s="442"/>
      <c r="R259" s="442"/>
      <c r="S259" s="569"/>
      <c r="U259" s="570"/>
    </row>
    <row r="260" s="438" customFormat="true" ht="18" hidden="false" customHeight="true" outlineLevel="0" collapsed="false">
      <c r="E260" s="598"/>
      <c r="F260" s="572"/>
      <c r="G260" s="442"/>
      <c r="H260" s="442"/>
      <c r="I260" s="442"/>
      <c r="J260" s="442"/>
      <c r="K260" s="442"/>
      <c r="L260" s="442"/>
      <c r="M260" s="442"/>
      <c r="N260" s="566"/>
      <c r="O260" s="442"/>
      <c r="P260" s="442"/>
      <c r="Q260" s="442"/>
      <c r="R260" s="442"/>
      <c r="S260" s="569"/>
      <c r="U260" s="570"/>
    </row>
    <row r="261" s="438" customFormat="true" ht="18" hidden="false" customHeight="true" outlineLevel="0" collapsed="false">
      <c r="E261" s="598"/>
      <c r="F261" s="572"/>
      <c r="G261" s="442"/>
      <c r="H261" s="442"/>
      <c r="I261" s="442"/>
      <c r="J261" s="442"/>
      <c r="K261" s="442"/>
      <c r="L261" s="442"/>
      <c r="M261" s="442"/>
      <c r="N261" s="566"/>
      <c r="O261" s="442"/>
      <c r="P261" s="442"/>
      <c r="Q261" s="442"/>
      <c r="R261" s="442"/>
      <c r="S261" s="569"/>
      <c r="U261" s="570"/>
    </row>
    <row r="262" s="438" customFormat="true" ht="18" hidden="false" customHeight="true" outlineLevel="0" collapsed="false">
      <c r="E262" s="598"/>
      <c r="F262" s="572"/>
      <c r="G262" s="442"/>
      <c r="H262" s="442"/>
      <c r="I262" s="442"/>
      <c r="J262" s="442"/>
      <c r="K262" s="442"/>
      <c r="L262" s="442"/>
      <c r="M262" s="442"/>
      <c r="N262" s="566"/>
      <c r="O262" s="442"/>
      <c r="P262" s="442"/>
      <c r="Q262" s="442"/>
      <c r="R262" s="442"/>
      <c r="S262" s="569"/>
      <c r="U262" s="570"/>
    </row>
    <row r="263" s="438" customFormat="true" ht="18" hidden="false" customHeight="true" outlineLevel="0" collapsed="false">
      <c r="E263" s="598"/>
      <c r="F263" s="572"/>
      <c r="G263" s="442"/>
      <c r="H263" s="442"/>
      <c r="I263" s="442"/>
      <c r="J263" s="442"/>
      <c r="K263" s="442"/>
      <c r="L263" s="442"/>
      <c r="M263" s="442"/>
      <c r="N263" s="566"/>
      <c r="O263" s="442"/>
      <c r="P263" s="442"/>
      <c r="Q263" s="442"/>
      <c r="R263" s="442"/>
      <c r="S263" s="569"/>
      <c r="U263" s="570"/>
    </row>
    <row r="264" s="438" customFormat="true" ht="18" hidden="false" customHeight="true" outlineLevel="0" collapsed="false">
      <c r="E264" s="598"/>
      <c r="F264" s="572"/>
      <c r="G264" s="442"/>
      <c r="H264" s="442"/>
      <c r="I264" s="442"/>
      <c r="J264" s="442"/>
      <c r="K264" s="442"/>
      <c r="L264" s="442"/>
      <c r="M264" s="442"/>
      <c r="N264" s="566"/>
      <c r="O264" s="442"/>
      <c r="P264" s="442"/>
      <c r="Q264" s="442"/>
      <c r="R264" s="442"/>
      <c r="S264" s="569"/>
      <c r="U264" s="570"/>
    </row>
    <row r="265" s="438" customFormat="true" ht="18" hidden="false" customHeight="true" outlineLevel="0" collapsed="false">
      <c r="E265" s="598"/>
      <c r="F265" s="572"/>
      <c r="G265" s="442"/>
      <c r="H265" s="442"/>
      <c r="I265" s="442"/>
      <c r="J265" s="442"/>
      <c r="K265" s="442"/>
      <c r="L265" s="442"/>
      <c r="M265" s="442"/>
      <c r="N265" s="566"/>
      <c r="O265" s="442"/>
      <c r="P265" s="442"/>
      <c r="Q265" s="442"/>
      <c r="R265" s="442"/>
      <c r="S265" s="569"/>
      <c r="U265" s="570"/>
    </row>
    <row r="266" s="438" customFormat="true" ht="18" hidden="false" customHeight="true" outlineLevel="0" collapsed="false">
      <c r="E266" s="598"/>
      <c r="F266" s="572"/>
      <c r="G266" s="442"/>
      <c r="H266" s="442"/>
      <c r="I266" s="442"/>
      <c r="J266" s="442"/>
      <c r="K266" s="442"/>
      <c r="L266" s="442"/>
      <c r="M266" s="442"/>
      <c r="N266" s="566"/>
      <c r="O266" s="442"/>
      <c r="P266" s="442"/>
      <c r="Q266" s="442"/>
      <c r="R266" s="442"/>
      <c r="S266" s="569"/>
      <c r="U266" s="570"/>
    </row>
    <row r="267" s="438" customFormat="true" ht="18" hidden="false" customHeight="true" outlineLevel="0" collapsed="false">
      <c r="E267" s="598"/>
      <c r="F267" s="572"/>
      <c r="G267" s="442"/>
      <c r="H267" s="442"/>
      <c r="I267" s="442"/>
      <c r="J267" s="442"/>
      <c r="K267" s="442"/>
      <c r="L267" s="442"/>
      <c r="M267" s="442"/>
      <c r="N267" s="566"/>
      <c r="O267" s="442"/>
      <c r="P267" s="442"/>
      <c r="Q267" s="442"/>
      <c r="R267" s="442"/>
      <c r="S267" s="569"/>
      <c r="U267" s="570"/>
    </row>
    <row r="268" s="438" customFormat="true" ht="18" hidden="false" customHeight="true" outlineLevel="0" collapsed="false">
      <c r="E268" s="598"/>
      <c r="F268" s="572"/>
      <c r="G268" s="442"/>
      <c r="H268" s="442"/>
      <c r="I268" s="442"/>
      <c r="J268" s="442"/>
      <c r="K268" s="442"/>
      <c r="L268" s="442"/>
      <c r="M268" s="442"/>
      <c r="N268" s="566"/>
      <c r="O268" s="442"/>
      <c r="P268" s="442"/>
      <c r="Q268" s="442"/>
      <c r="R268" s="442"/>
      <c r="S268" s="569"/>
      <c r="U268" s="570"/>
    </row>
    <row r="269" s="438" customFormat="true" ht="18" hidden="false" customHeight="true" outlineLevel="0" collapsed="false">
      <c r="E269" s="598"/>
      <c r="F269" s="572"/>
      <c r="G269" s="442"/>
      <c r="H269" s="442"/>
      <c r="I269" s="442"/>
      <c r="J269" s="442"/>
      <c r="K269" s="442"/>
      <c r="L269" s="442"/>
      <c r="M269" s="442"/>
      <c r="N269" s="566"/>
      <c r="O269" s="442"/>
      <c r="P269" s="442"/>
      <c r="Q269" s="442"/>
      <c r="R269" s="442"/>
      <c r="S269" s="569"/>
      <c r="U269" s="570"/>
    </row>
    <row r="270" s="438" customFormat="true" ht="18" hidden="false" customHeight="true" outlineLevel="0" collapsed="false">
      <c r="E270" s="598"/>
      <c r="F270" s="572"/>
      <c r="G270" s="442"/>
      <c r="H270" s="442"/>
      <c r="I270" s="442"/>
      <c r="J270" s="442"/>
      <c r="K270" s="442"/>
      <c r="L270" s="442"/>
      <c r="M270" s="442"/>
      <c r="N270" s="566"/>
      <c r="O270" s="442"/>
      <c r="P270" s="442"/>
      <c r="Q270" s="442"/>
      <c r="R270" s="442"/>
      <c r="S270" s="569"/>
      <c r="U270" s="570"/>
    </row>
    <row r="271" s="438" customFormat="true" ht="18" hidden="false" customHeight="true" outlineLevel="0" collapsed="false">
      <c r="E271" s="598"/>
      <c r="F271" s="572"/>
      <c r="G271" s="442"/>
      <c r="H271" s="442"/>
      <c r="I271" s="442"/>
      <c r="J271" s="442"/>
      <c r="K271" s="442"/>
      <c r="L271" s="442"/>
      <c r="M271" s="442"/>
      <c r="N271" s="566"/>
      <c r="O271" s="442"/>
      <c r="P271" s="442"/>
      <c r="Q271" s="442"/>
      <c r="R271" s="442"/>
      <c r="S271" s="569"/>
      <c r="U271" s="570"/>
    </row>
    <row r="272" s="438" customFormat="true" ht="18" hidden="false" customHeight="true" outlineLevel="0" collapsed="false">
      <c r="E272" s="598"/>
      <c r="F272" s="572"/>
      <c r="G272" s="442"/>
      <c r="H272" s="442"/>
      <c r="I272" s="442"/>
      <c r="J272" s="442"/>
      <c r="K272" s="442"/>
      <c r="L272" s="442"/>
      <c r="M272" s="442"/>
      <c r="N272" s="566"/>
      <c r="O272" s="442"/>
      <c r="P272" s="442"/>
      <c r="Q272" s="442"/>
      <c r="R272" s="442"/>
      <c r="S272" s="569"/>
      <c r="U272" s="570"/>
    </row>
    <row r="273" s="438" customFormat="true" ht="18" hidden="false" customHeight="true" outlineLevel="0" collapsed="false">
      <c r="E273" s="598"/>
      <c r="F273" s="572"/>
      <c r="G273" s="442"/>
      <c r="H273" s="442"/>
      <c r="I273" s="442"/>
      <c r="J273" s="442"/>
      <c r="K273" s="442"/>
      <c r="L273" s="442"/>
      <c r="M273" s="442"/>
      <c r="N273" s="566"/>
      <c r="O273" s="442"/>
      <c r="P273" s="442"/>
      <c r="Q273" s="442"/>
      <c r="R273" s="442"/>
      <c r="S273" s="569"/>
      <c r="U273" s="570"/>
    </row>
    <row r="274" s="438" customFormat="true" ht="18" hidden="false" customHeight="true" outlineLevel="0" collapsed="false">
      <c r="E274" s="598"/>
      <c r="F274" s="572"/>
      <c r="G274" s="442"/>
      <c r="H274" s="442"/>
      <c r="I274" s="442"/>
      <c r="J274" s="442"/>
      <c r="K274" s="442"/>
      <c r="L274" s="442"/>
      <c r="M274" s="442"/>
      <c r="N274" s="566"/>
      <c r="O274" s="442"/>
      <c r="P274" s="442"/>
      <c r="Q274" s="442"/>
      <c r="R274" s="442"/>
      <c r="S274" s="569"/>
      <c r="U274" s="570"/>
    </row>
    <row r="275" s="438" customFormat="true" ht="18" hidden="false" customHeight="true" outlineLevel="0" collapsed="false">
      <c r="E275" s="598"/>
      <c r="F275" s="572"/>
      <c r="G275" s="442"/>
      <c r="H275" s="442"/>
      <c r="I275" s="442"/>
      <c r="J275" s="442"/>
      <c r="K275" s="442"/>
      <c r="L275" s="442"/>
      <c r="M275" s="442"/>
      <c r="N275" s="566"/>
      <c r="O275" s="442"/>
      <c r="P275" s="442"/>
      <c r="Q275" s="442"/>
      <c r="R275" s="442"/>
      <c r="S275" s="569"/>
      <c r="U275" s="570"/>
    </row>
    <row r="276" s="438" customFormat="true" ht="18" hidden="false" customHeight="true" outlineLevel="0" collapsed="false">
      <c r="E276" s="598"/>
      <c r="F276" s="572"/>
      <c r="G276" s="442"/>
      <c r="H276" s="442"/>
      <c r="I276" s="442"/>
      <c r="J276" s="442"/>
      <c r="K276" s="442"/>
      <c r="L276" s="442"/>
      <c r="M276" s="442"/>
      <c r="N276" s="566"/>
      <c r="O276" s="442"/>
      <c r="P276" s="442"/>
      <c r="Q276" s="442"/>
      <c r="R276" s="442"/>
      <c r="S276" s="569"/>
      <c r="U276" s="570"/>
    </row>
    <row r="277" s="438" customFormat="true" ht="18" hidden="false" customHeight="true" outlineLevel="0" collapsed="false">
      <c r="E277" s="598"/>
      <c r="F277" s="572"/>
      <c r="G277" s="442"/>
      <c r="H277" s="442"/>
      <c r="I277" s="442"/>
      <c r="J277" s="442"/>
      <c r="K277" s="442"/>
      <c r="L277" s="442"/>
      <c r="M277" s="442"/>
      <c r="N277" s="566"/>
      <c r="O277" s="442"/>
      <c r="P277" s="442"/>
      <c r="Q277" s="442"/>
      <c r="R277" s="442"/>
      <c r="S277" s="569"/>
      <c r="U277" s="570"/>
    </row>
    <row r="278" s="438" customFormat="true" ht="18" hidden="false" customHeight="true" outlineLevel="0" collapsed="false">
      <c r="E278" s="598"/>
      <c r="F278" s="572"/>
      <c r="G278" s="442"/>
      <c r="H278" s="442"/>
      <c r="I278" s="442"/>
      <c r="J278" s="442"/>
      <c r="K278" s="442"/>
      <c r="L278" s="442"/>
      <c r="M278" s="442"/>
      <c r="N278" s="566"/>
      <c r="O278" s="442"/>
      <c r="P278" s="442"/>
      <c r="Q278" s="442"/>
      <c r="R278" s="442"/>
      <c r="S278" s="569"/>
      <c r="U278" s="570"/>
    </row>
    <row r="279" s="438" customFormat="true" ht="18" hidden="false" customHeight="true" outlineLevel="0" collapsed="false">
      <c r="E279" s="598"/>
      <c r="F279" s="572"/>
      <c r="G279" s="442"/>
      <c r="H279" s="442"/>
      <c r="I279" s="442"/>
      <c r="J279" s="442"/>
      <c r="K279" s="442"/>
      <c r="L279" s="442"/>
      <c r="M279" s="442"/>
      <c r="N279" s="566"/>
      <c r="O279" s="442"/>
      <c r="P279" s="442"/>
      <c r="Q279" s="442"/>
      <c r="R279" s="442"/>
      <c r="S279" s="569"/>
      <c r="U279" s="570"/>
    </row>
    <row r="280" s="438" customFormat="true" ht="18" hidden="false" customHeight="true" outlineLevel="0" collapsed="false">
      <c r="E280" s="598"/>
      <c r="F280" s="572"/>
      <c r="G280" s="442"/>
      <c r="H280" s="442"/>
      <c r="I280" s="442"/>
      <c r="J280" s="442"/>
      <c r="K280" s="442"/>
      <c r="L280" s="442"/>
      <c r="M280" s="442"/>
      <c r="N280" s="566"/>
      <c r="O280" s="442"/>
      <c r="P280" s="442"/>
      <c r="Q280" s="442"/>
      <c r="R280" s="442"/>
      <c r="S280" s="569"/>
      <c r="U280" s="570"/>
    </row>
    <row r="281" s="438" customFormat="true" ht="18" hidden="false" customHeight="true" outlineLevel="0" collapsed="false">
      <c r="E281" s="598"/>
      <c r="F281" s="572"/>
      <c r="G281" s="442"/>
      <c r="H281" s="442"/>
      <c r="I281" s="442"/>
      <c r="J281" s="442"/>
      <c r="K281" s="442"/>
      <c r="L281" s="442"/>
      <c r="M281" s="442"/>
      <c r="N281" s="566"/>
      <c r="O281" s="442"/>
      <c r="P281" s="442"/>
      <c r="Q281" s="442"/>
      <c r="R281" s="442"/>
      <c r="S281" s="569"/>
      <c r="U281" s="570"/>
    </row>
    <row r="282" s="438" customFormat="true" ht="18" hidden="false" customHeight="true" outlineLevel="0" collapsed="false">
      <c r="E282" s="598"/>
      <c r="F282" s="572"/>
      <c r="G282" s="442"/>
      <c r="H282" s="442"/>
      <c r="I282" s="442"/>
      <c r="J282" s="442"/>
      <c r="K282" s="442"/>
      <c r="L282" s="442"/>
      <c r="M282" s="442"/>
      <c r="N282" s="566"/>
      <c r="O282" s="442"/>
      <c r="P282" s="442"/>
      <c r="Q282" s="442"/>
      <c r="R282" s="442"/>
      <c r="S282" s="569"/>
      <c r="U282" s="570"/>
    </row>
    <row r="283" s="438" customFormat="true" ht="18" hidden="false" customHeight="true" outlineLevel="0" collapsed="false">
      <c r="E283" s="598"/>
      <c r="F283" s="572"/>
      <c r="G283" s="442"/>
      <c r="H283" s="442"/>
      <c r="I283" s="442"/>
      <c r="J283" s="442"/>
      <c r="K283" s="442"/>
      <c r="L283" s="442"/>
      <c r="M283" s="442"/>
      <c r="N283" s="566"/>
      <c r="O283" s="442"/>
      <c r="P283" s="442"/>
      <c r="Q283" s="442"/>
      <c r="R283" s="442"/>
      <c r="S283" s="569"/>
      <c r="U283" s="570"/>
    </row>
    <row r="284" s="438" customFormat="true" ht="18" hidden="false" customHeight="true" outlineLevel="0" collapsed="false">
      <c r="E284" s="598"/>
      <c r="F284" s="572"/>
      <c r="G284" s="442"/>
      <c r="H284" s="442"/>
      <c r="I284" s="442"/>
      <c r="J284" s="442"/>
      <c r="K284" s="442"/>
      <c r="L284" s="442"/>
      <c r="M284" s="442"/>
      <c r="N284" s="566"/>
      <c r="O284" s="442"/>
      <c r="P284" s="442"/>
      <c r="Q284" s="442"/>
      <c r="R284" s="442"/>
      <c r="S284" s="569"/>
      <c r="U284" s="570"/>
    </row>
    <row r="285" s="438" customFormat="true" ht="18" hidden="false" customHeight="true" outlineLevel="0" collapsed="false">
      <c r="E285" s="598"/>
      <c r="F285" s="572"/>
      <c r="G285" s="442"/>
      <c r="H285" s="442"/>
      <c r="I285" s="442"/>
      <c r="J285" s="442"/>
      <c r="K285" s="442"/>
      <c r="L285" s="442"/>
      <c r="M285" s="442"/>
      <c r="N285" s="566"/>
      <c r="O285" s="442"/>
      <c r="P285" s="442"/>
      <c r="Q285" s="442"/>
      <c r="R285" s="442"/>
      <c r="S285" s="569"/>
      <c r="U285" s="570"/>
    </row>
    <row r="286" s="438" customFormat="true" ht="18" hidden="false" customHeight="true" outlineLevel="0" collapsed="false">
      <c r="E286" s="598"/>
      <c r="F286" s="572"/>
      <c r="G286" s="442"/>
      <c r="H286" s="442"/>
      <c r="I286" s="442"/>
      <c r="J286" s="442"/>
      <c r="K286" s="442"/>
      <c r="L286" s="442"/>
      <c r="M286" s="442"/>
      <c r="N286" s="566"/>
      <c r="O286" s="442"/>
      <c r="P286" s="442"/>
      <c r="Q286" s="442"/>
      <c r="R286" s="442"/>
      <c r="S286" s="569"/>
      <c r="U286" s="570"/>
    </row>
    <row r="287" s="438" customFormat="true" ht="18" hidden="false" customHeight="true" outlineLevel="0" collapsed="false">
      <c r="E287" s="598"/>
      <c r="F287" s="572"/>
      <c r="G287" s="442"/>
      <c r="H287" s="442"/>
      <c r="I287" s="442"/>
      <c r="J287" s="442"/>
      <c r="K287" s="442"/>
      <c r="L287" s="442"/>
      <c r="M287" s="442"/>
      <c r="N287" s="566"/>
      <c r="O287" s="442"/>
      <c r="P287" s="442"/>
      <c r="Q287" s="442"/>
      <c r="R287" s="442"/>
      <c r="S287" s="569"/>
      <c r="U287" s="570"/>
    </row>
    <row r="288" s="438" customFormat="true" ht="18" hidden="false" customHeight="true" outlineLevel="0" collapsed="false">
      <c r="E288" s="598"/>
      <c r="F288" s="572"/>
      <c r="G288" s="442"/>
      <c r="H288" s="442"/>
      <c r="I288" s="442"/>
      <c r="J288" s="442"/>
      <c r="K288" s="442"/>
      <c r="L288" s="442"/>
      <c r="M288" s="442"/>
      <c r="N288" s="566"/>
      <c r="O288" s="442"/>
      <c r="P288" s="442"/>
      <c r="Q288" s="442"/>
      <c r="R288" s="442"/>
      <c r="S288" s="569"/>
      <c r="U288" s="570"/>
    </row>
    <row r="289" s="438" customFormat="true" ht="18" hidden="false" customHeight="true" outlineLevel="0" collapsed="false">
      <c r="E289" s="598"/>
      <c r="F289" s="572"/>
      <c r="G289" s="442"/>
      <c r="H289" s="442"/>
      <c r="I289" s="442"/>
      <c r="J289" s="442"/>
      <c r="K289" s="442"/>
      <c r="L289" s="442"/>
      <c r="M289" s="442"/>
      <c r="N289" s="566"/>
      <c r="O289" s="442"/>
      <c r="P289" s="442"/>
      <c r="Q289" s="442"/>
      <c r="R289" s="442"/>
      <c r="S289" s="569"/>
      <c r="U289" s="570"/>
    </row>
    <row r="290" s="438" customFormat="true" ht="18" hidden="false" customHeight="true" outlineLevel="0" collapsed="false">
      <c r="E290" s="598"/>
      <c r="F290" s="572"/>
      <c r="G290" s="442"/>
      <c r="H290" s="442"/>
      <c r="I290" s="442"/>
      <c r="J290" s="442"/>
      <c r="K290" s="442"/>
      <c r="L290" s="442"/>
      <c r="M290" s="442"/>
      <c r="N290" s="566"/>
      <c r="O290" s="442"/>
      <c r="P290" s="442"/>
      <c r="Q290" s="442"/>
      <c r="R290" s="442"/>
      <c r="S290" s="569"/>
      <c r="U290" s="570"/>
    </row>
    <row r="291" s="438" customFormat="true" ht="18" hidden="false" customHeight="true" outlineLevel="0" collapsed="false">
      <c r="E291" s="598"/>
      <c r="F291" s="572"/>
      <c r="G291" s="442"/>
      <c r="H291" s="442"/>
      <c r="I291" s="442"/>
      <c r="J291" s="442"/>
      <c r="K291" s="442"/>
      <c r="L291" s="442"/>
      <c r="M291" s="442"/>
      <c r="N291" s="566"/>
      <c r="O291" s="442"/>
      <c r="P291" s="442"/>
      <c r="Q291" s="442"/>
      <c r="R291" s="442"/>
      <c r="S291" s="569"/>
      <c r="U291" s="570"/>
    </row>
    <row r="292" s="438" customFormat="true" ht="18" hidden="false" customHeight="true" outlineLevel="0" collapsed="false">
      <c r="E292" s="598"/>
      <c r="F292" s="572"/>
      <c r="G292" s="442"/>
      <c r="H292" s="442"/>
      <c r="I292" s="442"/>
      <c r="J292" s="442"/>
      <c r="K292" s="442"/>
      <c r="L292" s="442"/>
      <c r="M292" s="442"/>
      <c r="N292" s="566"/>
      <c r="O292" s="442"/>
      <c r="P292" s="442"/>
      <c r="Q292" s="442"/>
      <c r="R292" s="442"/>
      <c r="S292" s="569"/>
      <c r="U292" s="570"/>
    </row>
    <row r="293" s="438" customFormat="true" ht="18" hidden="false" customHeight="true" outlineLevel="0" collapsed="false">
      <c r="E293" s="598"/>
      <c r="F293" s="572"/>
      <c r="G293" s="442"/>
      <c r="H293" s="442"/>
      <c r="I293" s="442"/>
      <c r="J293" s="442"/>
      <c r="K293" s="442"/>
      <c r="L293" s="442"/>
      <c r="M293" s="442"/>
      <c r="N293" s="566"/>
      <c r="O293" s="442"/>
      <c r="P293" s="442"/>
      <c r="Q293" s="442"/>
      <c r="R293" s="442"/>
      <c r="S293" s="569"/>
      <c r="U293" s="570"/>
    </row>
    <row r="294" s="438" customFormat="true" ht="18" hidden="false" customHeight="true" outlineLevel="0" collapsed="false">
      <c r="E294" s="598"/>
      <c r="F294" s="572"/>
      <c r="G294" s="442"/>
      <c r="H294" s="442"/>
      <c r="I294" s="442"/>
      <c r="J294" s="442"/>
      <c r="K294" s="442"/>
      <c r="L294" s="442"/>
      <c r="M294" s="442"/>
      <c r="N294" s="566"/>
      <c r="O294" s="442"/>
      <c r="P294" s="442"/>
      <c r="Q294" s="442"/>
      <c r="R294" s="442"/>
      <c r="S294" s="569"/>
      <c r="U294" s="570"/>
    </row>
    <row r="295" s="438" customFormat="true" ht="18" hidden="false" customHeight="true" outlineLevel="0" collapsed="false">
      <c r="E295" s="598"/>
      <c r="F295" s="572"/>
      <c r="G295" s="442"/>
      <c r="H295" s="442"/>
      <c r="I295" s="442"/>
      <c r="J295" s="442"/>
      <c r="K295" s="442"/>
      <c r="L295" s="442"/>
      <c r="M295" s="442"/>
      <c r="N295" s="566"/>
      <c r="O295" s="442"/>
      <c r="P295" s="442"/>
      <c r="Q295" s="442"/>
      <c r="R295" s="442"/>
      <c r="S295" s="569"/>
      <c r="U295" s="570"/>
    </row>
    <row r="296" s="438" customFormat="true" ht="18" hidden="false" customHeight="true" outlineLevel="0" collapsed="false">
      <c r="E296" s="598"/>
      <c r="F296" s="572"/>
      <c r="G296" s="442"/>
      <c r="H296" s="442"/>
      <c r="I296" s="442"/>
      <c r="J296" s="442"/>
      <c r="K296" s="442"/>
      <c r="L296" s="442"/>
      <c r="M296" s="442"/>
      <c r="N296" s="566"/>
      <c r="O296" s="442"/>
      <c r="P296" s="442"/>
      <c r="Q296" s="442"/>
      <c r="R296" s="442"/>
      <c r="S296" s="569"/>
      <c r="U296" s="570"/>
    </row>
    <row r="297" s="438" customFormat="true" ht="18" hidden="false" customHeight="true" outlineLevel="0" collapsed="false">
      <c r="E297" s="598"/>
      <c r="F297" s="572"/>
      <c r="G297" s="442"/>
      <c r="H297" s="442"/>
      <c r="I297" s="442"/>
      <c r="J297" s="442"/>
      <c r="K297" s="442"/>
      <c r="L297" s="442"/>
      <c r="M297" s="442"/>
      <c r="N297" s="566"/>
      <c r="O297" s="442"/>
      <c r="P297" s="442"/>
      <c r="Q297" s="442"/>
      <c r="R297" s="442"/>
      <c r="S297" s="569"/>
      <c r="U297" s="570"/>
    </row>
    <row r="298" s="438" customFormat="true" ht="18" hidden="false" customHeight="true" outlineLevel="0" collapsed="false">
      <c r="E298" s="598"/>
      <c r="F298" s="572"/>
      <c r="G298" s="442"/>
      <c r="H298" s="442"/>
      <c r="I298" s="442"/>
      <c r="J298" s="442"/>
      <c r="K298" s="442"/>
      <c r="L298" s="442"/>
      <c r="M298" s="442"/>
      <c r="N298" s="566"/>
      <c r="O298" s="442"/>
      <c r="P298" s="442"/>
      <c r="Q298" s="442"/>
      <c r="R298" s="442"/>
      <c r="S298" s="569"/>
      <c r="U298" s="570"/>
    </row>
    <row r="299" s="438" customFormat="true" ht="18" hidden="false" customHeight="true" outlineLevel="0" collapsed="false">
      <c r="E299" s="598"/>
      <c r="F299" s="572"/>
      <c r="G299" s="442"/>
      <c r="H299" s="442"/>
      <c r="I299" s="442"/>
      <c r="J299" s="442"/>
      <c r="K299" s="442"/>
      <c r="L299" s="442"/>
      <c r="M299" s="442"/>
      <c r="N299" s="566"/>
      <c r="O299" s="442"/>
      <c r="P299" s="442"/>
      <c r="Q299" s="442"/>
      <c r="R299" s="442"/>
      <c r="S299" s="569"/>
      <c r="U299" s="570"/>
    </row>
    <row r="300" s="438" customFormat="true" ht="18" hidden="false" customHeight="true" outlineLevel="0" collapsed="false">
      <c r="E300" s="598"/>
      <c r="F300" s="572"/>
      <c r="G300" s="442"/>
      <c r="H300" s="442"/>
      <c r="I300" s="442"/>
      <c r="J300" s="442"/>
      <c r="K300" s="442"/>
      <c r="L300" s="442"/>
      <c r="M300" s="442"/>
      <c r="N300" s="566"/>
      <c r="O300" s="442"/>
      <c r="P300" s="442"/>
      <c r="Q300" s="442"/>
      <c r="R300" s="442"/>
      <c r="S300" s="569"/>
      <c r="U300" s="570"/>
    </row>
    <row r="301" s="438" customFormat="true" ht="18" hidden="false" customHeight="true" outlineLevel="0" collapsed="false">
      <c r="E301" s="598"/>
      <c r="F301" s="572"/>
      <c r="G301" s="442"/>
      <c r="H301" s="442"/>
      <c r="I301" s="442"/>
      <c r="J301" s="442"/>
      <c r="K301" s="442"/>
      <c r="L301" s="442"/>
      <c r="M301" s="442"/>
      <c r="N301" s="566"/>
      <c r="O301" s="442"/>
      <c r="P301" s="442"/>
      <c r="Q301" s="442"/>
      <c r="R301" s="442"/>
      <c r="S301" s="569"/>
      <c r="U301" s="570"/>
    </row>
    <row r="302" s="438" customFormat="true" ht="18" hidden="false" customHeight="true" outlineLevel="0" collapsed="false">
      <c r="E302" s="598"/>
      <c r="F302" s="572"/>
      <c r="G302" s="442"/>
      <c r="H302" s="442"/>
      <c r="I302" s="442"/>
      <c r="J302" s="442"/>
      <c r="K302" s="442"/>
      <c r="L302" s="442"/>
      <c r="M302" s="442"/>
      <c r="N302" s="442"/>
      <c r="O302" s="442"/>
      <c r="P302" s="442"/>
      <c r="Q302" s="442"/>
      <c r="R302" s="442"/>
      <c r="S302" s="569"/>
      <c r="U302" s="570"/>
    </row>
    <row r="303" s="438" customFormat="true" ht="18" hidden="false" customHeight="true" outlineLevel="0" collapsed="false">
      <c r="E303" s="598"/>
      <c r="F303" s="572"/>
      <c r="G303" s="442"/>
      <c r="H303" s="442"/>
      <c r="I303" s="442"/>
      <c r="J303" s="442"/>
      <c r="K303" s="442"/>
      <c r="L303" s="442"/>
      <c r="M303" s="442"/>
      <c r="N303" s="442"/>
      <c r="O303" s="442"/>
      <c r="P303" s="442"/>
      <c r="Q303" s="442"/>
      <c r="R303" s="442"/>
      <c r="S303" s="569"/>
      <c r="U303" s="570"/>
    </row>
    <row r="304" s="438" customFormat="true" ht="18" hidden="false" customHeight="true" outlineLevel="0" collapsed="false">
      <c r="E304" s="598"/>
      <c r="F304" s="572"/>
      <c r="G304" s="442"/>
      <c r="H304" s="442"/>
      <c r="I304" s="442"/>
      <c r="J304" s="442"/>
      <c r="K304" s="442"/>
      <c r="L304" s="442"/>
      <c r="M304" s="442"/>
      <c r="N304" s="442"/>
      <c r="O304" s="442"/>
      <c r="P304" s="442"/>
      <c r="Q304" s="442"/>
      <c r="R304" s="442"/>
      <c r="S304" s="569"/>
      <c r="U304" s="570"/>
    </row>
    <row r="305" s="438" customFormat="true" ht="18" hidden="false" customHeight="true" outlineLevel="0" collapsed="false">
      <c r="E305" s="598"/>
      <c r="F305" s="572"/>
      <c r="G305" s="442"/>
      <c r="H305" s="442"/>
      <c r="I305" s="442"/>
      <c r="J305" s="442"/>
      <c r="K305" s="442"/>
      <c r="L305" s="442"/>
      <c r="M305" s="442"/>
      <c r="N305" s="442"/>
      <c r="O305" s="442"/>
      <c r="P305" s="442"/>
      <c r="Q305" s="442"/>
      <c r="R305" s="442"/>
      <c r="S305" s="569"/>
      <c r="U305" s="570"/>
    </row>
    <row r="306" s="438" customFormat="true" ht="18" hidden="false" customHeight="true" outlineLevel="0" collapsed="false">
      <c r="E306" s="598"/>
      <c r="F306" s="572"/>
      <c r="G306" s="442"/>
      <c r="H306" s="442"/>
      <c r="I306" s="442"/>
      <c r="J306" s="442"/>
      <c r="K306" s="442"/>
      <c r="L306" s="442"/>
      <c r="M306" s="442"/>
      <c r="N306" s="442"/>
      <c r="O306" s="442"/>
      <c r="P306" s="442"/>
      <c r="Q306" s="442"/>
      <c r="R306" s="442"/>
      <c r="S306" s="569"/>
      <c r="U306" s="570"/>
    </row>
    <row r="307" s="438" customFormat="true" ht="18" hidden="false" customHeight="true" outlineLevel="0" collapsed="false">
      <c r="E307" s="598"/>
      <c r="F307" s="572"/>
      <c r="G307" s="442"/>
      <c r="H307" s="442"/>
      <c r="I307" s="442"/>
      <c r="J307" s="442"/>
      <c r="K307" s="442"/>
      <c r="L307" s="442"/>
      <c r="M307" s="442"/>
      <c r="N307" s="442"/>
      <c r="O307" s="442"/>
      <c r="P307" s="442"/>
      <c r="Q307" s="442"/>
      <c r="R307" s="442"/>
      <c r="S307" s="569"/>
      <c r="U307" s="570"/>
    </row>
    <row r="308" s="438" customFormat="true" ht="18" hidden="false" customHeight="true" outlineLevel="0" collapsed="false">
      <c r="E308" s="598"/>
      <c r="F308" s="572"/>
      <c r="G308" s="442"/>
      <c r="H308" s="442"/>
      <c r="I308" s="442"/>
      <c r="J308" s="442"/>
      <c r="K308" s="442"/>
      <c r="L308" s="442"/>
      <c r="M308" s="442"/>
      <c r="N308" s="442"/>
      <c r="O308" s="442"/>
      <c r="P308" s="442"/>
      <c r="Q308" s="442"/>
      <c r="R308" s="442"/>
      <c r="S308" s="569"/>
      <c r="U308" s="570"/>
    </row>
    <row r="309" s="438" customFormat="true" ht="18" hidden="false" customHeight="true" outlineLevel="0" collapsed="false">
      <c r="E309" s="598"/>
      <c r="F309" s="572"/>
      <c r="G309" s="442"/>
      <c r="H309" s="442"/>
      <c r="I309" s="442"/>
      <c r="J309" s="442"/>
      <c r="K309" s="442"/>
      <c r="L309" s="442"/>
      <c r="M309" s="442"/>
      <c r="N309" s="442"/>
      <c r="O309" s="442"/>
      <c r="P309" s="442"/>
      <c r="Q309" s="442"/>
      <c r="R309" s="442"/>
      <c r="S309" s="569"/>
      <c r="U309" s="570"/>
    </row>
    <row r="310" s="438" customFormat="true" ht="18" hidden="false" customHeight="true" outlineLevel="0" collapsed="false">
      <c r="E310" s="598"/>
      <c r="F310" s="572"/>
      <c r="G310" s="442"/>
      <c r="H310" s="442"/>
      <c r="I310" s="442"/>
      <c r="J310" s="442"/>
      <c r="K310" s="442"/>
      <c r="L310" s="442"/>
      <c r="M310" s="442"/>
      <c r="N310" s="442"/>
      <c r="O310" s="442"/>
      <c r="P310" s="442"/>
      <c r="Q310" s="442"/>
      <c r="R310" s="442"/>
      <c r="S310" s="569"/>
      <c r="U310" s="570"/>
    </row>
    <row r="311" s="438" customFormat="true" ht="18" hidden="false" customHeight="true" outlineLevel="0" collapsed="false">
      <c r="E311" s="598"/>
      <c r="F311" s="572"/>
      <c r="G311" s="442"/>
      <c r="H311" s="442"/>
      <c r="I311" s="442"/>
      <c r="J311" s="442"/>
      <c r="K311" s="442"/>
      <c r="L311" s="442"/>
      <c r="M311" s="442"/>
      <c r="N311" s="442"/>
      <c r="O311" s="442"/>
      <c r="P311" s="442"/>
      <c r="Q311" s="442"/>
      <c r="R311" s="442"/>
      <c r="S311" s="569"/>
      <c r="U311" s="570"/>
    </row>
    <row r="312" s="438" customFormat="true" ht="18" hidden="false" customHeight="true" outlineLevel="0" collapsed="false">
      <c r="E312" s="598"/>
      <c r="F312" s="572"/>
      <c r="G312" s="442"/>
      <c r="H312" s="442"/>
      <c r="I312" s="442"/>
      <c r="J312" s="442"/>
      <c r="K312" s="442"/>
      <c r="L312" s="442"/>
      <c r="M312" s="442"/>
      <c r="N312" s="442"/>
      <c r="O312" s="442"/>
      <c r="P312" s="442"/>
      <c r="Q312" s="442"/>
      <c r="R312" s="442"/>
      <c r="S312" s="569"/>
      <c r="U312" s="570"/>
    </row>
    <row r="313" s="438" customFormat="true" ht="18" hidden="false" customHeight="true" outlineLevel="0" collapsed="false">
      <c r="E313" s="598"/>
      <c r="F313" s="572"/>
      <c r="G313" s="442"/>
      <c r="H313" s="442"/>
      <c r="I313" s="442"/>
      <c r="J313" s="442"/>
      <c r="K313" s="442"/>
      <c r="L313" s="442"/>
      <c r="M313" s="442"/>
      <c r="N313" s="442"/>
      <c r="O313" s="442"/>
      <c r="P313" s="442"/>
      <c r="Q313" s="442"/>
      <c r="R313" s="442"/>
      <c r="S313" s="569"/>
      <c r="U313" s="570"/>
    </row>
    <row r="314" s="438" customFormat="true" ht="18" hidden="false" customHeight="true" outlineLevel="0" collapsed="false">
      <c r="E314" s="598"/>
      <c r="F314" s="572"/>
      <c r="G314" s="442"/>
      <c r="H314" s="442"/>
      <c r="I314" s="442"/>
      <c r="J314" s="442"/>
      <c r="K314" s="442"/>
      <c r="L314" s="442"/>
      <c r="M314" s="442"/>
      <c r="N314" s="442"/>
      <c r="O314" s="442"/>
      <c r="P314" s="442"/>
      <c r="Q314" s="442"/>
      <c r="R314" s="442"/>
      <c r="S314" s="569"/>
      <c r="U314" s="570"/>
    </row>
    <row r="315" s="438" customFormat="true" ht="18" hidden="false" customHeight="true" outlineLevel="0" collapsed="false">
      <c r="E315" s="598"/>
      <c r="F315" s="572"/>
      <c r="G315" s="442"/>
      <c r="H315" s="442"/>
      <c r="I315" s="442"/>
      <c r="J315" s="442"/>
      <c r="K315" s="442"/>
      <c r="L315" s="442"/>
      <c r="M315" s="442"/>
      <c r="N315" s="442"/>
      <c r="O315" s="442"/>
      <c r="P315" s="442"/>
      <c r="Q315" s="442"/>
      <c r="R315" s="442"/>
      <c r="S315" s="569"/>
      <c r="U315" s="570"/>
    </row>
    <row r="316" s="438" customFormat="true" ht="18" hidden="false" customHeight="true" outlineLevel="0" collapsed="false">
      <c r="E316" s="598"/>
      <c r="F316" s="572"/>
      <c r="G316" s="442"/>
      <c r="H316" s="442"/>
      <c r="I316" s="442"/>
      <c r="J316" s="442"/>
      <c r="K316" s="442"/>
      <c r="L316" s="442"/>
      <c r="M316" s="442"/>
      <c r="N316" s="442"/>
      <c r="O316" s="442"/>
      <c r="P316" s="442"/>
      <c r="Q316" s="442"/>
      <c r="R316" s="442"/>
      <c r="S316" s="569"/>
      <c r="U316" s="570"/>
    </row>
    <row r="317" s="438" customFormat="true" ht="18" hidden="false" customHeight="true" outlineLevel="0" collapsed="false">
      <c r="E317" s="598"/>
      <c r="F317" s="572"/>
      <c r="G317" s="442"/>
      <c r="H317" s="442"/>
      <c r="I317" s="442"/>
      <c r="J317" s="442"/>
      <c r="K317" s="442"/>
      <c r="L317" s="442"/>
      <c r="M317" s="442"/>
      <c r="N317" s="442"/>
      <c r="O317" s="442"/>
      <c r="P317" s="442"/>
      <c r="Q317" s="442"/>
      <c r="R317" s="442"/>
      <c r="S317" s="569"/>
      <c r="U317" s="570"/>
    </row>
    <row r="318" s="438" customFormat="true" ht="18" hidden="false" customHeight="true" outlineLevel="0" collapsed="false">
      <c r="E318" s="598"/>
      <c r="F318" s="572"/>
      <c r="G318" s="442"/>
      <c r="H318" s="442"/>
      <c r="I318" s="442"/>
      <c r="J318" s="442"/>
      <c r="K318" s="442"/>
      <c r="L318" s="442"/>
      <c r="M318" s="442"/>
      <c r="N318" s="442"/>
      <c r="O318" s="442"/>
      <c r="P318" s="442"/>
      <c r="Q318" s="442"/>
      <c r="R318" s="442"/>
      <c r="S318" s="569"/>
      <c r="U318" s="570"/>
    </row>
    <row r="319" s="438" customFormat="true" ht="18" hidden="false" customHeight="true" outlineLevel="0" collapsed="false">
      <c r="E319" s="598"/>
      <c r="F319" s="572"/>
      <c r="G319" s="442"/>
      <c r="H319" s="442"/>
      <c r="I319" s="442"/>
      <c r="J319" s="442"/>
      <c r="K319" s="442"/>
      <c r="L319" s="442"/>
      <c r="M319" s="442"/>
      <c r="N319" s="442"/>
      <c r="O319" s="442"/>
      <c r="P319" s="442"/>
      <c r="Q319" s="442"/>
      <c r="R319" s="442"/>
      <c r="S319" s="569"/>
      <c r="U319" s="570"/>
    </row>
    <row r="320" s="438" customFormat="true" ht="18" hidden="false" customHeight="true" outlineLevel="0" collapsed="false">
      <c r="E320" s="598"/>
      <c r="F320" s="572"/>
      <c r="G320" s="442"/>
      <c r="H320" s="442"/>
      <c r="I320" s="442"/>
      <c r="J320" s="442"/>
      <c r="K320" s="442"/>
      <c r="L320" s="442"/>
      <c r="M320" s="442"/>
      <c r="N320" s="442"/>
      <c r="O320" s="442"/>
      <c r="P320" s="442"/>
      <c r="Q320" s="442"/>
      <c r="R320" s="442"/>
      <c r="S320" s="569"/>
      <c r="U320" s="570"/>
    </row>
    <row r="321" s="438" customFormat="true" ht="18" hidden="false" customHeight="true" outlineLevel="0" collapsed="false">
      <c r="E321" s="598"/>
      <c r="F321" s="572"/>
      <c r="G321" s="442"/>
      <c r="H321" s="442"/>
      <c r="I321" s="442"/>
      <c r="J321" s="442"/>
      <c r="K321" s="442"/>
      <c r="L321" s="442"/>
      <c r="M321" s="442"/>
      <c r="N321" s="442"/>
      <c r="O321" s="442"/>
      <c r="P321" s="442"/>
      <c r="Q321" s="442"/>
      <c r="R321" s="442"/>
      <c r="S321" s="569"/>
      <c r="U321" s="570"/>
    </row>
    <row r="322" s="438" customFormat="true" ht="18" hidden="false" customHeight="true" outlineLevel="0" collapsed="false">
      <c r="E322" s="598"/>
      <c r="F322" s="572"/>
      <c r="G322" s="442"/>
      <c r="H322" s="442"/>
      <c r="I322" s="442"/>
      <c r="J322" s="442"/>
      <c r="K322" s="442"/>
      <c r="L322" s="442"/>
      <c r="M322" s="442"/>
      <c r="N322" s="442"/>
      <c r="O322" s="442"/>
      <c r="P322" s="442"/>
      <c r="Q322" s="442"/>
      <c r="R322" s="442"/>
      <c r="S322" s="569"/>
      <c r="U322" s="570"/>
    </row>
    <row r="323" s="438" customFormat="true" ht="18" hidden="false" customHeight="true" outlineLevel="0" collapsed="false">
      <c r="E323" s="598"/>
      <c r="F323" s="572"/>
      <c r="G323" s="442"/>
      <c r="H323" s="442"/>
      <c r="I323" s="442"/>
      <c r="J323" s="442"/>
      <c r="K323" s="442"/>
      <c r="L323" s="442"/>
      <c r="M323" s="442"/>
      <c r="N323" s="442"/>
      <c r="O323" s="442"/>
      <c r="P323" s="442"/>
      <c r="Q323" s="442"/>
      <c r="R323" s="442"/>
      <c r="S323" s="569"/>
      <c r="U323" s="570"/>
    </row>
    <row r="324" s="438" customFormat="true" ht="18" hidden="false" customHeight="true" outlineLevel="0" collapsed="false">
      <c r="E324" s="598"/>
      <c r="F324" s="572"/>
      <c r="G324" s="442"/>
      <c r="H324" s="442"/>
      <c r="I324" s="442"/>
      <c r="J324" s="442"/>
      <c r="K324" s="442"/>
      <c r="L324" s="442"/>
      <c r="M324" s="442"/>
      <c r="N324" s="442"/>
      <c r="O324" s="442"/>
      <c r="P324" s="442"/>
      <c r="Q324" s="442"/>
      <c r="R324" s="442"/>
      <c r="S324" s="569"/>
      <c r="U324" s="570"/>
    </row>
    <row r="325" s="438" customFormat="true" ht="18" hidden="false" customHeight="true" outlineLevel="0" collapsed="false">
      <c r="E325" s="598"/>
      <c r="F325" s="572"/>
      <c r="G325" s="442"/>
      <c r="H325" s="442"/>
      <c r="I325" s="442"/>
      <c r="J325" s="442"/>
      <c r="K325" s="442"/>
      <c r="L325" s="442"/>
      <c r="M325" s="442"/>
      <c r="N325" s="442"/>
      <c r="O325" s="442"/>
      <c r="P325" s="442"/>
      <c r="Q325" s="442"/>
      <c r="R325" s="442"/>
      <c r="S325" s="569"/>
      <c r="U325" s="570"/>
    </row>
    <row r="326" s="438" customFormat="true" ht="18" hidden="false" customHeight="true" outlineLevel="0" collapsed="false">
      <c r="E326" s="598"/>
      <c r="F326" s="572"/>
      <c r="G326" s="442"/>
      <c r="H326" s="442"/>
      <c r="I326" s="442"/>
      <c r="J326" s="442"/>
      <c r="K326" s="442"/>
      <c r="L326" s="442"/>
      <c r="M326" s="442"/>
      <c r="N326" s="442"/>
      <c r="O326" s="442"/>
      <c r="P326" s="442"/>
      <c r="Q326" s="442"/>
      <c r="R326" s="442"/>
      <c r="S326" s="569"/>
      <c r="U326" s="570"/>
    </row>
    <row r="327" s="438" customFormat="true" ht="18" hidden="false" customHeight="true" outlineLevel="0" collapsed="false">
      <c r="E327" s="598"/>
      <c r="F327" s="572"/>
      <c r="G327" s="442"/>
      <c r="H327" s="442"/>
      <c r="I327" s="442"/>
      <c r="J327" s="442"/>
      <c r="K327" s="442"/>
      <c r="L327" s="442"/>
      <c r="M327" s="442"/>
      <c r="N327" s="442"/>
      <c r="O327" s="442"/>
      <c r="P327" s="442"/>
      <c r="Q327" s="442"/>
      <c r="R327" s="442"/>
      <c r="S327" s="569"/>
      <c r="U327" s="570"/>
    </row>
    <row r="328" s="438" customFormat="true" ht="18" hidden="false" customHeight="true" outlineLevel="0" collapsed="false">
      <c r="E328" s="598"/>
      <c r="F328" s="572"/>
      <c r="G328" s="442"/>
      <c r="H328" s="442"/>
      <c r="I328" s="442"/>
      <c r="J328" s="442"/>
      <c r="K328" s="442"/>
      <c r="L328" s="442"/>
      <c r="M328" s="442"/>
      <c r="N328" s="442"/>
      <c r="O328" s="442"/>
      <c r="P328" s="442"/>
      <c r="Q328" s="442"/>
      <c r="R328" s="442"/>
      <c r="S328" s="569"/>
      <c r="U328" s="570"/>
    </row>
    <row r="329" s="438" customFormat="true" ht="18" hidden="false" customHeight="true" outlineLevel="0" collapsed="false">
      <c r="E329" s="598"/>
      <c r="F329" s="572"/>
      <c r="G329" s="442"/>
      <c r="H329" s="442"/>
      <c r="I329" s="442"/>
      <c r="J329" s="442"/>
      <c r="K329" s="442"/>
      <c r="L329" s="442"/>
      <c r="M329" s="442"/>
      <c r="N329" s="442"/>
      <c r="O329" s="442"/>
      <c r="P329" s="442"/>
      <c r="Q329" s="442"/>
      <c r="R329" s="442"/>
      <c r="S329" s="569"/>
      <c r="U329" s="570"/>
    </row>
    <row r="330" s="438" customFormat="true" ht="18" hidden="false" customHeight="true" outlineLevel="0" collapsed="false">
      <c r="E330" s="598"/>
      <c r="F330" s="572"/>
      <c r="G330" s="442"/>
      <c r="H330" s="442"/>
      <c r="I330" s="442"/>
      <c r="J330" s="442"/>
      <c r="K330" s="442"/>
      <c r="L330" s="442"/>
      <c r="M330" s="442"/>
      <c r="N330" s="442"/>
      <c r="O330" s="442"/>
      <c r="P330" s="442"/>
      <c r="Q330" s="442"/>
      <c r="R330" s="442"/>
      <c r="S330" s="569"/>
      <c r="U330" s="570"/>
    </row>
    <row r="331" s="438" customFormat="true" ht="18" hidden="false" customHeight="true" outlineLevel="0" collapsed="false">
      <c r="E331" s="598"/>
      <c r="F331" s="572"/>
      <c r="G331" s="442"/>
      <c r="H331" s="442"/>
      <c r="I331" s="442"/>
      <c r="J331" s="442"/>
      <c r="K331" s="442"/>
      <c r="L331" s="442"/>
      <c r="M331" s="442"/>
      <c r="N331" s="442"/>
      <c r="O331" s="442"/>
      <c r="P331" s="442"/>
      <c r="Q331" s="442"/>
      <c r="R331" s="442"/>
      <c r="S331" s="569"/>
      <c r="U331" s="570"/>
    </row>
    <row r="332" s="438" customFormat="true" ht="18" hidden="false" customHeight="true" outlineLevel="0" collapsed="false">
      <c r="E332" s="598"/>
      <c r="F332" s="572"/>
      <c r="G332" s="442"/>
      <c r="H332" s="442"/>
      <c r="I332" s="442"/>
      <c r="J332" s="442"/>
      <c r="K332" s="442"/>
      <c r="L332" s="442"/>
      <c r="M332" s="442"/>
      <c r="N332" s="442"/>
      <c r="O332" s="442"/>
      <c r="P332" s="442"/>
      <c r="Q332" s="442"/>
      <c r="R332" s="442"/>
      <c r="S332" s="569"/>
      <c r="U332" s="570"/>
    </row>
    <row r="333" s="438" customFormat="true" ht="18" hidden="false" customHeight="true" outlineLevel="0" collapsed="false">
      <c r="E333" s="598"/>
      <c r="F333" s="572"/>
      <c r="G333" s="442"/>
      <c r="H333" s="442"/>
      <c r="I333" s="442"/>
      <c r="J333" s="442"/>
      <c r="K333" s="442"/>
      <c r="L333" s="442"/>
      <c r="M333" s="442"/>
      <c r="N333" s="442"/>
      <c r="O333" s="442"/>
      <c r="P333" s="442"/>
      <c r="Q333" s="442"/>
      <c r="R333" s="442"/>
      <c r="S333" s="569"/>
      <c r="U333" s="570"/>
    </row>
    <row r="334" s="438" customFormat="true" ht="18" hidden="false" customHeight="true" outlineLevel="0" collapsed="false">
      <c r="E334" s="598"/>
      <c r="F334" s="572"/>
      <c r="G334" s="442"/>
      <c r="H334" s="442"/>
      <c r="I334" s="442"/>
      <c r="J334" s="442"/>
      <c r="K334" s="442"/>
      <c r="L334" s="442"/>
      <c r="M334" s="442"/>
      <c r="N334" s="442"/>
      <c r="O334" s="442"/>
      <c r="P334" s="442"/>
      <c r="Q334" s="442"/>
      <c r="R334" s="442"/>
      <c r="S334" s="569"/>
      <c r="U334" s="570"/>
    </row>
    <row r="335" s="438" customFormat="true" ht="18" hidden="false" customHeight="true" outlineLevel="0" collapsed="false">
      <c r="E335" s="598"/>
      <c r="F335" s="572"/>
      <c r="G335" s="442"/>
      <c r="H335" s="442"/>
      <c r="I335" s="442"/>
      <c r="J335" s="442"/>
      <c r="K335" s="442"/>
      <c r="L335" s="442"/>
      <c r="M335" s="442"/>
      <c r="N335" s="442"/>
      <c r="O335" s="442"/>
      <c r="P335" s="442"/>
      <c r="Q335" s="442"/>
      <c r="R335" s="442"/>
      <c r="S335" s="569"/>
      <c r="U335" s="570"/>
    </row>
    <row r="336" s="438" customFormat="true" ht="18" hidden="false" customHeight="true" outlineLevel="0" collapsed="false">
      <c r="E336" s="598"/>
      <c r="F336" s="572"/>
      <c r="G336" s="442"/>
      <c r="H336" s="442"/>
      <c r="I336" s="442"/>
      <c r="J336" s="442"/>
      <c r="K336" s="442"/>
      <c r="L336" s="442"/>
      <c r="M336" s="442"/>
      <c r="N336" s="442"/>
      <c r="O336" s="442"/>
      <c r="P336" s="442"/>
      <c r="Q336" s="442"/>
      <c r="R336" s="442"/>
      <c r="S336" s="569"/>
      <c r="U336" s="570"/>
    </row>
    <row r="337" s="438" customFormat="true" ht="18" hidden="false" customHeight="true" outlineLevel="0" collapsed="false">
      <c r="E337" s="598"/>
      <c r="F337" s="572"/>
      <c r="G337" s="442"/>
      <c r="H337" s="442"/>
      <c r="I337" s="442"/>
      <c r="J337" s="442"/>
      <c r="K337" s="442"/>
      <c r="L337" s="442"/>
      <c r="M337" s="442"/>
      <c r="N337" s="442"/>
      <c r="O337" s="442"/>
      <c r="P337" s="442"/>
      <c r="Q337" s="442"/>
      <c r="R337" s="442"/>
      <c r="S337" s="569"/>
      <c r="U337" s="570"/>
    </row>
    <row r="338" s="438" customFormat="true" ht="18" hidden="false" customHeight="true" outlineLevel="0" collapsed="false">
      <c r="E338" s="598"/>
      <c r="F338" s="572"/>
      <c r="G338" s="442"/>
      <c r="H338" s="442"/>
      <c r="I338" s="442"/>
      <c r="J338" s="442"/>
      <c r="K338" s="442"/>
      <c r="L338" s="442"/>
      <c r="M338" s="442"/>
      <c r="N338" s="442"/>
      <c r="O338" s="442"/>
      <c r="P338" s="442"/>
      <c r="Q338" s="442"/>
      <c r="R338" s="442"/>
      <c r="S338" s="569"/>
      <c r="U338" s="570"/>
    </row>
    <row r="339" s="438" customFormat="true" ht="18" hidden="false" customHeight="true" outlineLevel="0" collapsed="false">
      <c r="E339" s="598"/>
      <c r="F339" s="572"/>
      <c r="G339" s="442"/>
      <c r="H339" s="442"/>
      <c r="I339" s="442"/>
      <c r="J339" s="442"/>
      <c r="K339" s="442"/>
      <c r="L339" s="442"/>
      <c r="M339" s="442"/>
      <c r="N339" s="442"/>
      <c r="O339" s="442"/>
      <c r="P339" s="442"/>
      <c r="Q339" s="442"/>
      <c r="R339" s="442"/>
      <c r="S339" s="569"/>
      <c r="U339" s="570"/>
    </row>
    <row r="340" s="438" customFormat="true" ht="18" hidden="false" customHeight="true" outlineLevel="0" collapsed="false">
      <c r="E340" s="598"/>
      <c r="F340" s="572"/>
      <c r="G340" s="442"/>
      <c r="H340" s="442"/>
      <c r="I340" s="442"/>
      <c r="J340" s="442"/>
      <c r="K340" s="442"/>
      <c r="L340" s="442"/>
      <c r="M340" s="442"/>
      <c r="N340" s="442"/>
      <c r="O340" s="442"/>
      <c r="P340" s="442"/>
      <c r="Q340" s="442"/>
      <c r="R340" s="442"/>
      <c r="S340" s="569"/>
      <c r="U340" s="570"/>
    </row>
    <row r="341" s="438" customFormat="true" ht="18" hidden="false" customHeight="true" outlineLevel="0" collapsed="false">
      <c r="E341" s="598"/>
      <c r="F341" s="572"/>
      <c r="G341" s="442"/>
      <c r="H341" s="442"/>
      <c r="I341" s="442"/>
      <c r="J341" s="442"/>
      <c r="K341" s="442"/>
      <c r="L341" s="442"/>
      <c r="M341" s="442"/>
      <c r="N341" s="442"/>
      <c r="O341" s="442"/>
      <c r="P341" s="442"/>
      <c r="Q341" s="442"/>
      <c r="R341" s="442"/>
      <c r="S341" s="569"/>
      <c r="U341" s="570"/>
    </row>
    <row r="342" s="438" customFormat="true" ht="18" hidden="false" customHeight="true" outlineLevel="0" collapsed="false">
      <c r="E342" s="598"/>
      <c r="F342" s="572"/>
      <c r="G342" s="442"/>
      <c r="H342" s="442"/>
      <c r="I342" s="442"/>
      <c r="J342" s="442"/>
      <c r="K342" s="442"/>
      <c r="L342" s="442"/>
      <c r="M342" s="442"/>
      <c r="N342" s="442"/>
      <c r="O342" s="442"/>
      <c r="P342" s="442"/>
      <c r="Q342" s="442"/>
      <c r="R342" s="442"/>
      <c r="S342" s="569"/>
      <c r="U342" s="570"/>
    </row>
    <row r="343" s="438" customFormat="true" ht="18" hidden="false" customHeight="true" outlineLevel="0" collapsed="false">
      <c r="E343" s="598"/>
      <c r="F343" s="572"/>
      <c r="G343" s="442"/>
      <c r="H343" s="442"/>
      <c r="I343" s="442"/>
      <c r="J343" s="442"/>
      <c r="K343" s="442"/>
      <c r="L343" s="442"/>
      <c r="M343" s="442"/>
      <c r="N343" s="442"/>
      <c r="O343" s="442"/>
      <c r="P343" s="442"/>
      <c r="Q343" s="442"/>
      <c r="R343" s="442"/>
      <c r="S343" s="569"/>
      <c r="U343" s="570"/>
    </row>
    <row r="344" s="438" customFormat="true" ht="18" hidden="false" customHeight="true" outlineLevel="0" collapsed="false">
      <c r="E344" s="598"/>
      <c r="F344" s="572"/>
      <c r="G344" s="442"/>
      <c r="H344" s="442"/>
      <c r="I344" s="442"/>
      <c r="J344" s="442"/>
      <c r="K344" s="442"/>
      <c r="L344" s="442"/>
      <c r="M344" s="442"/>
      <c r="N344" s="442"/>
      <c r="O344" s="442"/>
      <c r="P344" s="442"/>
      <c r="Q344" s="442"/>
      <c r="R344" s="442"/>
      <c r="S344" s="569"/>
      <c r="U344" s="570"/>
    </row>
    <row r="345" s="438" customFormat="true" ht="18" hidden="false" customHeight="true" outlineLevel="0" collapsed="false">
      <c r="E345" s="598"/>
      <c r="F345" s="572"/>
      <c r="G345" s="442"/>
      <c r="H345" s="442"/>
      <c r="I345" s="442"/>
      <c r="J345" s="442"/>
      <c r="K345" s="442"/>
      <c r="L345" s="442"/>
      <c r="M345" s="442"/>
      <c r="N345" s="442"/>
      <c r="O345" s="442"/>
      <c r="P345" s="442"/>
      <c r="Q345" s="442"/>
      <c r="R345" s="442"/>
      <c r="S345" s="569"/>
      <c r="U345" s="570"/>
    </row>
    <row r="346" s="438" customFormat="true" ht="18" hidden="false" customHeight="true" outlineLevel="0" collapsed="false">
      <c r="E346" s="598"/>
      <c r="F346" s="572"/>
      <c r="G346" s="442"/>
      <c r="H346" s="442"/>
      <c r="I346" s="442"/>
      <c r="J346" s="442"/>
      <c r="K346" s="442"/>
      <c r="L346" s="442"/>
      <c r="M346" s="442"/>
      <c r="N346" s="442"/>
      <c r="O346" s="442"/>
      <c r="P346" s="442"/>
      <c r="Q346" s="442"/>
      <c r="R346" s="442"/>
      <c r="S346" s="569"/>
      <c r="U346" s="570"/>
    </row>
    <row r="347" s="438" customFormat="true" ht="18" hidden="false" customHeight="true" outlineLevel="0" collapsed="false">
      <c r="E347" s="598"/>
      <c r="F347" s="572"/>
      <c r="G347" s="442"/>
      <c r="H347" s="442"/>
      <c r="I347" s="442"/>
      <c r="J347" s="442"/>
      <c r="K347" s="442"/>
      <c r="L347" s="442"/>
      <c r="M347" s="442"/>
      <c r="N347" s="442"/>
      <c r="O347" s="442"/>
      <c r="P347" s="442"/>
      <c r="Q347" s="442"/>
      <c r="R347" s="442"/>
      <c r="S347" s="569"/>
      <c r="U347" s="570"/>
    </row>
    <row r="348" s="438" customFormat="true" ht="18" hidden="false" customHeight="true" outlineLevel="0" collapsed="false">
      <c r="E348" s="598"/>
      <c r="F348" s="572"/>
      <c r="G348" s="442"/>
      <c r="H348" s="442"/>
      <c r="I348" s="442"/>
      <c r="J348" s="442"/>
      <c r="K348" s="442"/>
      <c r="L348" s="442"/>
      <c r="M348" s="442"/>
      <c r="N348" s="442"/>
      <c r="O348" s="442"/>
      <c r="P348" s="442"/>
      <c r="Q348" s="442"/>
      <c r="R348" s="442"/>
      <c r="S348" s="569"/>
      <c r="U348" s="570"/>
    </row>
    <row r="349" s="438" customFormat="true" ht="18" hidden="false" customHeight="true" outlineLevel="0" collapsed="false">
      <c r="E349" s="598"/>
      <c r="F349" s="572"/>
      <c r="G349" s="442"/>
      <c r="H349" s="442"/>
      <c r="I349" s="442"/>
      <c r="J349" s="442"/>
      <c r="K349" s="442"/>
      <c r="L349" s="442"/>
      <c r="M349" s="442"/>
      <c r="N349" s="442"/>
      <c r="O349" s="442"/>
      <c r="P349" s="442"/>
      <c r="Q349" s="442"/>
      <c r="R349" s="442"/>
      <c r="S349" s="569"/>
      <c r="U349" s="570"/>
    </row>
    <row r="350" s="438" customFormat="true" ht="18" hidden="false" customHeight="true" outlineLevel="0" collapsed="false">
      <c r="E350" s="598"/>
      <c r="F350" s="572"/>
      <c r="G350" s="442"/>
      <c r="H350" s="442"/>
      <c r="I350" s="442"/>
      <c r="J350" s="442"/>
      <c r="K350" s="442"/>
      <c r="L350" s="442"/>
      <c r="M350" s="442"/>
      <c r="N350" s="442"/>
      <c r="O350" s="442"/>
      <c r="P350" s="442"/>
      <c r="Q350" s="442"/>
      <c r="R350" s="442"/>
      <c r="S350" s="569"/>
      <c r="U350" s="570"/>
    </row>
    <row r="351" s="438" customFormat="true" ht="18" hidden="false" customHeight="true" outlineLevel="0" collapsed="false">
      <c r="E351" s="598"/>
      <c r="F351" s="572"/>
      <c r="G351" s="442"/>
      <c r="H351" s="442"/>
      <c r="I351" s="442"/>
      <c r="J351" s="442"/>
      <c r="K351" s="442"/>
      <c r="L351" s="442"/>
      <c r="M351" s="442"/>
      <c r="N351" s="442"/>
      <c r="O351" s="442"/>
      <c r="P351" s="442"/>
      <c r="Q351" s="442"/>
      <c r="R351" s="442"/>
      <c r="S351" s="569"/>
      <c r="U351" s="570"/>
    </row>
    <row r="352" s="438" customFormat="true" ht="18" hidden="false" customHeight="true" outlineLevel="0" collapsed="false">
      <c r="E352" s="598"/>
      <c r="F352" s="572"/>
      <c r="G352" s="442"/>
      <c r="H352" s="442"/>
      <c r="I352" s="442"/>
      <c r="J352" s="442"/>
      <c r="K352" s="442"/>
      <c r="L352" s="442"/>
      <c r="M352" s="442"/>
      <c r="N352" s="442"/>
      <c r="O352" s="442"/>
      <c r="P352" s="442"/>
      <c r="Q352" s="442"/>
      <c r="R352" s="442"/>
      <c r="S352" s="569"/>
      <c r="U352" s="570"/>
    </row>
    <row r="353" s="438" customFormat="true" ht="18" hidden="false" customHeight="true" outlineLevel="0" collapsed="false">
      <c r="E353" s="598"/>
      <c r="F353" s="572"/>
      <c r="G353" s="442"/>
      <c r="H353" s="442"/>
      <c r="I353" s="442"/>
      <c r="J353" s="442"/>
      <c r="K353" s="442"/>
      <c r="L353" s="442"/>
      <c r="M353" s="442"/>
      <c r="N353" s="442"/>
      <c r="O353" s="442"/>
      <c r="P353" s="442"/>
      <c r="Q353" s="442"/>
      <c r="R353" s="442"/>
      <c r="S353" s="569"/>
      <c r="U353" s="570"/>
    </row>
    <row r="354" s="438" customFormat="true" ht="18" hidden="false" customHeight="true" outlineLevel="0" collapsed="false">
      <c r="E354" s="598"/>
      <c r="F354" s="572"/>
      <c r="G354" s="442"/>
      <c r="H354" s="442"/>
      <c r="I354" s="442"/>
      <c r="J354" s="442"/>
      <c r="K354" s="442"/>
      <c r="L354" s="442"/>
      <c r="M354" s="442"/>
      <c r="N354" s="442"/>
      <c r="O354" s="442"/>
      <c r="P354" s="442"/>
      <c r="Q354" s="442"/>
      <c r="R354" s="442"/>
      <c r="S354" s="569"/>
      <c r="U354" s="570"/>
    </row>
    <row r="355" s="438" customFormat="true" ht="18" hidden="false" customHeight="true" outlineLevel="0" collapsed="false">
      <c r="E355" s="598"/>
      <c r="F355" s="572"/>
      <c r="G355" s="442"/>
      <c r="H355" s="442"/>
      <c r="I355" s="442"/>
      <c r="J355" s="442"/>
      <c r="K355" s="442"/>
      <c r="L355" s="442"/>
      <c r="M355" s="442"/>
      <c r="N355" s="442"/>
      <c r="O355" s="442"/>
      <c r="P355" s="442"/>
      <c r="Q355" s="442"/>
      <c r="R355" s="442"/>
      <c r="S355" s="569"/>
      <c r="U355" s="570"/>
    </row>
    <row r="356" s="438" customFormat="true" ht="18" hidden="false" customHeight="true" outlineLevel="0" collapsed="false">
      <c r="E356" s="598"/>
      <c r="F356" s="572"/>
      <c r="G356" s="442"/>
      <c r="H356" s="442"/>
      <c r="I356" s="442"/>
      <c r="J356" s="442"/>
      <c r="K356" s="442"/>
      <c r="L356" s="442"/>
      <c r="M356" s="442"/>
      <c r="N356" s="442"/>
      <c r="O356" s="442"/>
      <c r="P356" s="442"/>
      <c r="Q356" s="442"/>
      <c r="R356" s="442"/>
      <c r="S356" s="569"/>
      <c r="U356" s="570"/>
    </row>
    <row r="357" s="438" customFormat="true" ht="18" hidden="false" customHeight="true" outlineLevel="0" collapsed="false">
      <c r="E357" s="598"/>
      <c r="F357" s="572"/>
      <c r="G357" s="442"/>
      <c r="H357" s="442"/>
      <c r="I357" s="442"/>
      <c r="J357" s="442"/>
      <c r="K357" s="442"/>
      <c r="L357" s="442"/>
      <c r="M357" s="442"/>
      <c r="N357" s="442"/>
      <c r="O357" s="442"/>
      <c r="P357" s="442"/>
      <c r="Q357" s="442"/>
      <c r="R357" s="442"/>
      <c r="S357" s="569"/>
      <c r="U357" s="570"/>
    </row>
    <row r="358" s="438" customFormat="true" ht="18" hidden="false" customHeight="true" outlineLevel="0" collapsed="false">
      <c r="E358" s="598"/>
      <c r="F358" s="572"/>
      <c r="G358" s="442"/>
      <c r="H358" s="442"/>
      <c r="I358" s="442"/>
      <c r="J358" s="442"/>
      <c r="K358" s="442"/>
      <c r="L358" s="442"/>
      <c r="M358" s="442"/>
      <c r="N358" s="442"/>
      <c r="O358" s="442"/>
      <c r="P358" s="442"/>
      <c r="Q358" s="442"/>
      <c r="R358" s="442"/>
      <c r="S358" s="569"/>
      <c r="U358" s="570"/>
    </row>
  </sheetData>
  <mergeCells count="149">
    <mergeCell ref="B1:C1"/>
    <mergeCell ref="D1:L1"/>
    <mergeCell ref="B3:D3"/>
    <mergeCell ref="E3:Q3"/>
    <mergeCell ref="R3:R5"/>
    <mergeCell ref="S3:S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N19"/>
    <mergeCell ref="O19:P19"/>
    <mergeCell ref="B20:Q20"/>
    <mergeCell ref="E22:O22"/>
    <mergeCell ref="Q22:Q23"/>
    <mergeCell ref="E23:J23"/>
    <mergeCell ref="E24:J24"/>
    <mergeCell ref="E25:J25"/>
    <mergeCell ref="E26:J26"/>
    <mergeCell ref="E27:J27"/>
    <mergeCell ref="E28:J28"/>
    <mergeCell ref="E29:M29"/>
    <mergeCell ref="E31:O31"/>
    <mergeCell ref="Q31:Q32"/>
    <mergeCell ref="E32:J32"/>
    <mergeCell ref="E33:J33"/>
    <mergeCell ref="E34:J34"/>
    <mergeCell ref="E35:J35"/>
    <mergeCell ref="E36:J36"/>
    <mergeCell ref="E37:J37"/>
    <mergeCell ref="E38:M38"/>
    <mergeCell ref="E40:O40"/>
    <mergeCell ref="Q40:Q41"/>
    <mergeCell ref="E41:J41"/>
    <mergeCell ref="E42:J42"/>
    <mergeCell ref="E43:J43"/>
    <mergeCell ref="E44:J44"/>
    <mergeCell ref="E45:J45"/>
    <mergeCell ref="E46:J46"/>
    <mergeCell ref="E47:M47"/>
    <mergeCell ref="E49:O49"/>
    <mergeCell ref="Q49:Q50"/>
    <mergeCell ref="E50:L50"/>
    <mergeCell ref="E51:L51"/>
    <mergeCell ref="E52:L52"/>
    <mergeCell ref="E53:L53"/>
    <mergeCell ref="E54:L54"/>
    <mergeCell ref="E55:L55"/>
    <mergeCell ref="E56:M56"/>
    <mergeCell ref="E58:O58"/>
    <mergeCell ref="Q58:Q59"/>
    <mergeCell ref="E59:L59"/>
    <mergeCell ref="E60:L60"/>
    <mergeCell ref="E61:L61"/>
    <mergeCell ref="E62:L62"/>
    <mergeCell ref="E63:L63"/>
    <mergeCell ref="E64:L64"/>
    <mergeCell ref="E65:M65"/>
    <mergeCell ref="E67:O67"/>
    <mergeCell ref="Q67:Q68"/>
    <mergeCell ref="E68:L68"/>
    <mergeCell ref="E69:L69"/>
    <mergeCell ref="E70:L70"/>
    <mergeCell ref="E71:L71"/>
    <mergeCell ref="E72:L72"/>
    <mergeCell ref="E73:L73"/>
    <mergeCell ref="E74:M74"/>
    <mergeCell ref="E76:O76"/>
    <mergeCell ref="Q76:Q77"/>
    <mergeCell ref="E77:L77"/>
    <mergeCell ref="E78:L78"/>
    <mergeCell ref="E79:L79"/>
    <mergeCell ref="E80:L80"/>
    <mergeCell ref="E81:L81"/>
    <mergeCell ref="E82:L82"/>
    <mergeCell ref="E83:M83"/>
    <mergeCell ref="E85:O85"/>
    <mergeCell ref="Q85:Q86"/>
    <mergeCell ref="E86:L86"/>
    <mergeCell ref="E87:L87"/>
    <mergeCell ref="E88:L88"/>
    <mergeCell ref="E89:L89"/>
    <mergeCell ref="E90:L90"/>
    <mergeCell ref="E91:L91"/>
    <mergeCell ref="E92:M92"/>
    <mergeCell ref="E94:O94"/>
    <mergeCell ref="Q94:Q95"/>
    <mergeCell ref="E95:L95"/>
    <mergeCell ref="E96:L96"/>
    <mergeCell ref="E97:L97"/>
    <mergeCell ref="E98:L98"/>
    <mergeCell ref="E99:L99"/>
    <mergeCell ref="E100:L100"/>
    <mergeCell ref="E101:M101"/>
    <mergeCell ref="F103:P103"/>
    <mergeCell ref="D104:R104"/>
    <mergeCell ref="D106:Q106"/>
    <mergeCell ref="D107:D109"/>
    <mergeCell ref="E107:E109"/>
    <mergeCell ref="F107:F109"/>
    <mergeCell ref="G107:G109"/>
    <mergeCell ref="H107:H109"/>
    <mergeCell ref="I107:I109"/>
    <mergeCell ref="J107:J109"/>
    <mergeCell ref="K107:K109"/>
    <mergeCell ref="L107:L109"/>
    <mergeCell ref="M107:M109"/>
    <mergeCell ref="N107:N109"/>
    <mergeCell ref="O107:P109"/>
    <mergeCell ref="Q107:Q109"/>
    <mergeCell ref="O110:P110"/>
    <mergeCell ref="O111:P111"/>
    <mergeCell ref="O112:P112"/>
    <mergeCell ref="O113:P113"/>
    <mergeCell ref="O114:P114"/>
    <mergeCell ref="O115:P115"/>
    <mergeCell ref="O116:P116"/>
    <mergeCell ref="O117:P117"/>
    <mergeCell ref="O118:P118"/>
    <mergeCell ref="O119:P119"/>
    <mergeCell ref="O120:P120"/>
    <mergeCell ref="O121:P121"/>
    <mergeCell ref="O122:P122"/>
    <mergeCell ref="O123:P123"/>
    <mergeCell ref="O124:P124"/>
    <mergeCell ref="O125:P125"/>
    <mergeCell ref="O126:P126"/>
    <mergeCell ref="O127:P127"/>
    <mergeCell ref="O128:P128"/>
    <mergeCell ref="O129:P129"/>
    <mergeCell ref="O130:P130"/>
    <mergeCell ref="B131:C131"/>
    <mergeCell ref="O131:P131"/>
    <mergeCell ref="O132:P132"/>
    <mergeCell ref="B133:K133"/>
    <mergeCell ref="L133:M133"/>
    <mergeCell ref="O133:P133"/>
    <mergeCell ref="B134:N134"/>
    <mergeCell ref="O134:P134"/>
  </mergeCells>
  <dataValidations count="4">
    <dataValidation allowBlank="true" errorStyle="stop" operator="between" prompt="Codice attribuito ad ogni specifica spesa. Deve essere attribuita direttamente in fase di predisposizione progettuale e/o in caso di sua modifica. NEL CASO DI INSERIMENTO NUOVE RIGHE ADEGUARE IL CODICE IN PROGRESSIONE." showDropDown="false" showErrorMessage="true" showInputMessage="true" sqref="D23 D32 D41 D50 D59 D68 D77 D86 D95" type="none">
      <formula1>0</formula1>
      <formula2>0</formula2>
    </dataValidation>
    <dataValidation allowBlank="true" errorStyle="stop" operator="between" prompt="simbolo che indica la riga da riprodurre per aumentare le voci dispesa per ogni tipologia." showDropDown="false" showErrorMessage="true" showInputMessage="true" sqref="C27 C36 C45 C54 C63 C72 C81 C90 C99" type="none">
      <formula1>0</formula1>
      <formula2>0</formula2>
    </dataValidation>
    <dataValidation allowBlank="true" errorStyle="stop" operator="between" showDropDown="false" showErrorMessage="true" showInputMessage="false" sqref="P24:P28 P33:P37 P42:P46 P51:P55 P60:P64 P69:P73 P78:P82 P87:P91 P96:P100" type="list">
      <formula1>$C$109:$C$130</formula1>
      <formula2>0</formula2>
    </dataValidation>
    <dataValidation allowBlank="true" errorStyle="stop" operator="between" showDropDown="false" showErrorMessage="true" showInputMessage="false" sqref="M24:M28 M33:M37 M42:M46 M51:M55 M60:M64 M69:M73 M78:M82 M87:M91 M96:M100" type="list">
      <formula1>$D$4:$Q$4</formula1>
      <formula2>0</formula2>
    </dataValidation>
  </dataValidations>
  <printOptions headings="false" gridLines="false" gridLinesSet="true" horizontalCentered="true" verticalCentered="true"/>
  <pageMargins left="0.433333333333333"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GAL RIVIERA DEI FIORI
PROGETTO 3.1.1
“Progetto di Cooperazione - Interventi finalizzati a garantire i servizi essenziali alla popolazione rurale e sostegno all’agricoltura sociale”
 &amp;"-,Regular"DETTAGLIO SPESE PROGETTUALI</oddHeader>
    <oddFooter>&amp;C&amp;P/&amp;N</oddFooter>
  </headerFooter>
  <rowBreaks count="4" manualBreakCount="4">
    <brk id="20" man="true" max="16383" min="0"/>
    <brk id="47" man="true" max="16383" min="0"/>
    <brk id="74" man="true" max="16383" min="0"/>
    <brk id="10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S26"/>
    </sheetView>
  </sheetViews>
  <sheetFormatPr defaultColWidth="8.84765625" defaultRowHeight="15" zeroHeight="false" outlineLevelRow="0" outlineLevelCol="0"/>
  <cols>
    <col collapsed="false" customWidth="true" hidden="false" outlineLevel="0" max="1" min="1" style="629" width="2.7"/>
    <col collapsed="false" customWidth="true" hidden="false" outlineLevel="0" max="2" min="2" style="555" width="5.41"/>
    <col collapsed="false" customWidth="true" hidden="false" outlineLevel="0" max="3" min="3" style="629" width="9.14"/>
    <col collapsed="false" customWidth="true" hidden="false" outlineLevel="0" max="4" min="4" style="629" width="17.28"/>
    <col collapsed="false" customWidth="true" hidden="false" outlineLevel="0" max="5" min="5" style="629" width="18.14"/>
    <col collapsed="false" customWidth="false" hidden="false" outlineLevel="0" max="7" min="6" style="629" width="8.85"/>
    <col collapsed="false" customWidth="true" hidden="false" outlineLevel="0" max="8" min="8" style="630" width="13.41"/>
    <col collapsed="false" customWidth="true" hidden="false" outlineLevel="0" max="9" min="9" style="629" width="18.14"/>
    <col collapsed="false" customWidth="false" hidden="false" outlineLevel="0" max="11" min="10" style="629" width="8.85"/>
    <col collapsed="false" customWidth="true" hidden="false" outlineLevel="0" max="12" min="12" style="630" width="13.41"/>
    <col collapsed="false" customWidth="true" hidden="false" outlineLevel="0" max="13" min="13" style="629" width="18.14"/>
    <col collapsed="false" customWidth="false" hidden="false" outlineLevel="0" max="15" min="14" style="629" width="8.85"/>
    <col collapsed="false" customWidth="true" hidden="false" outlineLevel="0" max="16" min="16" style="630" width="13.41"/>
    <col collapsed="false" customWidth="true" hidden="false" outlineLevel="0" max="17" min="17" style="629" width="2.99"/>
    <col collapsed="false" customWidth="true" hidden="false" outlineLevel="0" max="19" min="18" style="629" width="12.85"/>
    <col collapsed="false" customWidth="false" hidden="false" outlineLevel="0" max="257" min="20" style="629" width="8.85"/>
  </cols>
  <sheetData>
    <row r="1" customFormat="false" ht="15.75" hidden="false" customHeight="false" outlineLevel="0" collapsed="false"/>
    <row r="2" s="631" customFormat="true" ht="15.75" hidden="false" customHeight="true" outlineLevel="0" collapsed="false">
      <c r="B2" s="632"/>
      <c r="E2" s="633" t="s">
        <v>841</v>
      </c>
      <c r="F2" s="633"/>
      <c r="G2" s="633"/>
      <c r="H2" s="633"/>
      <c r="I2" s="634" t="s">
        <v>842</v>
      </c>
      <c r="J2" s="634"/>
      <c r="K2" s="634"/>
      <c r="L2" s="634"/>
      <c r="M2" s="635" t="s">
        <v>843</v>
      </c>
      <c r="N2" s="635"/>
      <c r="O2" s="635"/>
      <c r="P2" s="635"/>
    </row>
    <row r="3" s="636" customFormat="true" ht="18.6" hidden="false" customHeight="true" outlineLevel="0" collapsed="false">
      <c r="B3" s="555"/>
      <c r="E3" s="637" t="s">
        <v>844</v>
      </c>
      <c r="F3" s="637"/>
      <c r="G3" s="637"/>
      <c r="H3" s="637"/>
      <c r="I3" s="638" t="s">
        <v>845</v>
      </c>
      <c r="J3" s="638"/>
      <c r="K3" s="638"/>
      <c r="L3" s="638"/>
      <c r="M3" s="638" t="s">
        <v>846</v>
      </c>
      <c r="N3" s="638"/>
      <c r="O3" s="638"/>
      <c r="P3" s="638"/>
    </row>
    <row r="4" customFormat="false" ht="36" hidden="false" customHeight="false" outlineLevel="0" collapsed="false">
      <c r="B4" s="639" t="s">
        <v>847</v>
      </c>
      <c r="C4" s="640" t="s">
        <v>848</v>
      </c>
      <c r="D4" s="641" t="s">
        <v>849</v>
      </c>
      <c r="E4" s="642" t="s">
        <v>850</v>
      </c>
      <c r="F4" s="643" t="s">
        <v>851</v>
      </c>
      <c r="G4" s="643" t="s">
        <v>852</v>
      </c>
      <c r="H4" s="644" t="s">
        <v>853</v>
      </c>
      <c r="I4" s="642" t="s">
        <v>850</v>
      </c>
      <c r="J4" s="643" t="s">
        <v>851</v>
      </c>
      <c r="K4" s="643" t="s">
        <v>852</v>
      </c>
      <c r="L4" s="644" t="s">
        <v>853</v>
      </c>
      <c r="M4" s="642" t="s">
        <v>850</v>
      </c>
      <c r="N4" s="643" t="s">
        <v>851</v>
      </c>
      <c r="O4" s="643" t="s">
        <v>852</v>
      </c>
      <c r="P4" s="644" t="s">
        <v>853</v>
      </c>
      <c r="Q4" s="645"/>
      <c r="R4" s="646" t="s">
        <v>854</v>
      </c>
      <c r="S4" s="647" t="s">
        <v>855</v>
      </c>
    </row>
    <row r="5" customFormat="false" ht="15.75" hidden="false" customHeight="false" outlineLevel="0" collapsed="false">
      <c r="B5" s="648" t="n">
        <v>1</v>
      </c>
      <c r="C5" s="649"/>
      <c r="D5" s="650"/>
      <c r="E5" s="651"/>
      <c r="F5" s="649"/>
      <c r="G5" s="649"/>
      <c r="H5" s="652" t="n">
        <v>0</v>
      </c>
      <c r="I5" s="651"/>
      <c r="J5" s="649"/>
      <c r="K5" s="649"/>
      <c r="L5" s="652" t="n">
        <v>0</v>
      </c>
      <c r="M5" s="653"/>
      <c r="N5" s="654"/>
      <c r="O5" s="654"/>
      <c r="P5" s="652" t="n">
        <v>0</v>
      </c>
      <c r="Q5" s="655"/>
      <c r="R5" s="656" t="n">
        <f aca="false">H5-L5</f>
        <v>0</v>
      </c>
      <c r="S5" s="657" t="n">
        <f aca="false">H5-P5</f>
        <v>0</v>
      </c>
    </row>
    <row r="6" customFormat="false" ht="15.75" hidden="false" customHeight="false" outlineLevel="0" collapsed="false">
      <c r="B6" s="648" t="n">
        <f aca="false">1+B5</f>
        <v>2</v>
      </c>
      <c r="C6" s="649"/>
      <c r="D6" s="650"/>
      <c r="E6" s="651"/>
      <c r="F6" s="649"/>
      <c r="G6" s="649"/>
      <c r="H6" s="652" t="n">
        <v>0</v>
      </c>
      <c r="I6" s="651"/>
      <c r="J6" s="649"/>
      <c r="K6" s="649"/>
      <c r="L6" s="652" t="n">
        <v>0</v>
      </c>
      <c r="M6" s="653"/>
      <c r="N6" s="654"/>
      <c r="O6" s="654"/>
      <c r="P6" s="652" t="n">
        <v>0</v>
      </c>
      <c r="Q6" s="655"/>
      <c r="R6" s="656" t="n">
        <f aca="false">H6-L6</f>
        <v>0</v>
      </c>
      <c r="S6" s="657" t="n">
        <f aca="false">H6-P6</f>
        <v>0</v>
      </c>
    </row>
    <row r="7" customFormat="false" ht="15.75" hidden="false" customHeight="false" outlineLevel="0" collapsed="false">
      <c r="B7" s="648" t="n">
        <f aca="false">1+B6</f>
        <v>3</v>
      </c>
      <c r="C7" s="649"/>
      <c r="D7" s="650"/>
      <c r="E7" s="651"/>
      <c r="F7" s="649"/>
      <c r="G7" s="649"/>
      <c r="H7" s="652" t="n">
        <v>0</v>
      </c>
      <c r="I7" s="651"/>
      <c r="J7" s="649"/>
      <c r="K7" s="649"/>
      <c r="L7" s="652" t="n">
        <v>0</v>
      </c>
      <c r="M7" s="653"/>
      <c r="N7" s="654"/>
      <c r="O7" s="654"/>
      <c r="P7" s="652" t="n">
        <v>0</v>
      </c>
      <c r="Q7" s="655"/>
      <c r="R7" s="656" t="n">
        <f aca="false">H7-L7</f>
        <v>0</v>
      </c>
      <c r="S7" s="657" t="n">
        <f aca="false">H7-P7</f>
        <v>0</v>
      </c>
    </row>
    <row r="8" customFormat="false" ht="15.75" hidden="false" customHeight="false" outlineLevel="0" collapsed="false">
      <c r="B8" s="648" t="n">
        <f aca="false">1+B7</f>
        <v>4</v>
      </c>
      <c r="C8" s="649"/>
      <c r="D8" s="650"/>
      <c r="E8" s="651"/>
      <c r="F8" s="649"/>
      <c r="G8" s="649"/>
      <c r="H8" s="652" t="n">
        <v>0</v>
      </c>
      <c r="I8" s="651"/>
      <c r="J8" s="649"/>
      <c r="K8" s="649"/>
      <c r="L8" s="652" t="n">
        <v>0</v>
      </c>
      <c r="M8" s="653"/>
      <c r="N8" s="654"/>
      <c r="O8" s="654"/>
      <c r="P8" s="652" t="n">
        <v>0</v>
      </c>
      <c r="Q8" s="655"/>
      <c r="R8" s="656" t="n">
        <f aca="false">H8-L8</f>
        <v>0</v>
      </c>
      <c r="S8" s="657" t="n">
        <f aca="false">H8-P8</f>
        <v>0</v>
      </c>
    </row>
    <row r="9" customFormat="false" ht="15.75" hidden="false" customHeight="false" outlineLevel="0" collapsed="false">
      <c r="B9" s="648" t="n">
        <f aca="false">1+B8</f>
        <v>5</v>
      </c>
      <c r="C9" s="649"/>
      <c r="D9" s="650"/>
      <c r="E9" s="651"/>
      <c r="F9" s="649"/>
      <c r="G9" s="649"/>
      <c r="H9" s="652" t="n">
        <v>0</v>
      </c>
      <c r="I9" s="651"/>
      <c r="J9" s="649"/>
      <c r="K9" s="649"/>
      <c r="L9" s="652" t="n">
        <v>0</v>
      </c>
      <c r="M9" s="653"/>
      <c r="N9" s="654"/>
      <c r="O9" s="654"/>
      <c r="P9" s="652" t="n">
        <v>0</v>
      </c>
      <c r="Q9" s="655"/>
      <c r="R9" s="656" t="n">
        <f aca="false">H9-L9</f>
        <v>0</v>
      </c>
      <c r="S9" s="657" t="n">
        <f aca="false">H9-P9</f>
        <v>0</v>
      </c>
    </row>
    <row r="10" customFormat="false" ht="15.75" hidden="false" customHeight="false" outlineLevel="0" collapsed="false">
      <c r="B10" s="648" t="n">
        <f aca="false">1+B9</f>
        <v>6</v>
      </c>
      <c r="C10" s="649"/>
      <c r="D10" s="650"/>
      <c r="E10" s="651"/>
      <c r="F10" s="649"/>
      <c r="G10" s="649"/>
      <c r="H10" s="652" t="n">
        <v>0</v>
      </c>
      <c r="I10" s="651"/>
      <c r="J10" s="649"/>
      <c r="K10" s="649"/>
      <c r="L10" s="652" t="n">
        <v>0</v>
      </c>
      <c r="M10" s="653"/>
      <c r="N10" s="654"/>
      <c r="O10" s="654"/>
      <c r="P10" s="652" t="n">
        <v>0</v>
      </c>
      <c r="Q10" s="655"/>
      <c r="R10" s="656" t="n">
        <f aca="false">H10-L10</f>
        <v>0</v>
      </c>
      <c r="S10" s="657" t="n">
        <f aca="false">H10-P10</f>
        <v>0</v>
      </c>
    </row>
    <row r="11" customFormat="false" ht="15.75" hidden="false" customHeight="false" outlineLevel="0" collapsed="false">
      <c r="B11" s="648" t="n">
        <f aca="false">1+B10</f>
        <v>7</v>
      </c>
      <c r="C11" s="658"/>
      <c r="D11" s="659"/>
      <c r="E11" s="660"/>
      <c r="F11" s="658"/>
      <c r="G11" s="658"/>
      <c r="H11" s="652" t="n">
        <v>0</v>
      </c>
      <c r="I11" s="660"/>
      <c r="J11" s="658"/>
      <c r="K11" s="658"/>
      <c r="L11" s="652" t="n">
        <v>0</v>
      </c>
      <c r="M11" s="661"/>
      <c r="N11" s="662"/>
      <c r="O11" s="662"/>
      <c r="P11" s="652" t="n">
        <v>0</v>
      </c>
      <c r="Q11" s="655"/>
      <c r="R11" s="656" t="n">
        <f aca="false">H11-L11</f>
        <v>0</v>
      </c>
      <c r="S11" s="657" t="n">
        <f aca="false">H11-P11</f>
        <v>0</v>
      </c>
    </row>
    <row r="12" customFormat="false" ht="15.75" hidden="false" customHeight="false" outlineLevel="0" collapsed="false">
      <c r="B12" s="648" t="n">
        <f aca="false">1+B11</f>
        <v>8</v>
      </c>
      <c r="C12" s="658"/>
      <c r="D12" s="659"/>
      <c r="E12" s="660"/>
      <c r="F12" s="658"/>
      <c r="G12" s="658"/>
      <c r="H12" s="652" t="n">
        <v>0</v>
      </c>
      <c r="I12" s="660"/>
      <c r="J12" s="658"/>
      <c r="K12" s="658"/>
      <c r="L12" s="652" t="n">
        <v>0</v>
      </c>
      <c r="M12" s="661"/>
      <c r="N12" s="662"/>
      <c r="O12" s="662"/>
      <c r="P12" s="652" t="n">
        <v>0</v>
      </c>
      <c r="Q12" s="655"/>
      <c r="R12" s="656" t="n">
        <f aca="false">H12-L12</f>
        <v>0</v>
      </c>
      <c r="S12" s="657" t="n">
        <f aca="false">H12-P12</f>
        <v>0</v>
      </c>
    </row>
    <row r="13" customFormat="false" ht="15.75" hidden="false" customHeight="false" outlineLevel="0" collapsed="false">
      <c r="B13" s="648" t="n">
        <f aca="false">1+B12</f>
        <v>9</v>
      </c>
      <c r="C13" s="658"/>
      <c r="D13" s="659"/>
      <c r="E13" s="660"/>
      <c r="F13" s="658"/>
      <c r="G13" s="658"/>
      <c r="H13" s="652" t="n">
        <v>0</v>
      </c>
      <c r="I13" s="660"/>
      <c r="J13" s="658"/>
      <c r="K13" s="658"/>
      <c r="L13" s="652" t="n">
        <v>0</v>
      </c>
      <c r="M13" s="661"/>
      <c r="N13" s="662"/>
      <c r="O13" s="662"/>
      <c r="P13" s="652" t="n">
        <v>0</v>
      </c>
      <c r="Q13" s="655"/>
      <c r="R13" s="656" t="n">
        <f aca="false">H13-L13</f>
        <v>0</v>
      </c>
      <c r="S13" s="657" t="n">
        <f aca="false">H13-P13</f>
        <v>0</v>
      </c>
    </row>
    <row r="14" customFormat="false" ht="15.75" hidden="false" customHeight="false" outlineLevel="0" collapsed="false">
      <c r="B14" s="648" t="n">
        <f aca="false">1+B13</f>
        <v>10</v>
      </c>
      <c r="C14" s="658"/>
      <c r="D14" s="659"/>
      <c r="E14" s="660"/>
      <c r="F14" s="658"/>
      <c r="G14" s="658"/>
      <c r="H14" s="652" t="n">
        <v>0</v>
      </c>
      <c r="I14" s="660"/>
      <c r="J14" s="658"/>
      <c r="K14" s="658"/>
      <c r="L14" s="652" t="n">
        <v>0</v>
      </c>
      <c r="M14" s="661"/>
      <c r="N14" s="662"/>
      <c r="O14" s="662"/>
      <c r="P14" s="652" t="n">
        <v>0</v>
      </c>
      <c r="Q14" s="655"/>
      <c r="R14" s="656" t="n">
        <f aca="false">H14-L14</f>
        <v>0</v>
      </c>
      <c r="S14" s="657" t="n">
        <f aca="false">H14-P14</f>
        <v>0</v>
      </c>
    </row>
    <row r="15" customFormat="false" ht="15.75" hidden="false" customHeight="false" outlineLevel="0" collapsed="false">
      <c r="B15" s="648" t="n">
        <f aca="false">1+B14</f>
        <v>11</v>
      </c>
      <c r="C15" s="658"/>
      <c r="D15" s="659"/>
      <c r="E15" s="660"/>
      <c r="F15" s="658"/>
      <c r="G15" s="658"/>
      <c r="H15" s="652" t="n">
        <v>0</v>
      </c>
      <c r="I15" s="660"/>
      <c r="J15" s="658"/>
      <c r="K15" s="658"/>
      <c r="L15" s="652" t="n">
        <v>0</v>
      </c>
      <c r="M15" s="661"/>
      <c r="N15" s="662"/>
      <c r="O15" s="662"/>
      <c r="P15" s="652" t="n">
        <v>0</v>
      </c>
      <c r="Q15" s="655"/>
      <c r="R15" s="656" t="n">
        <f aca="false">H15-L15</f>
        <v>0</v>
      </c>
      <c r="S15" s="657" t="n">
        <f aca="false">H15-P15</f>
        <v>0</v>
      </c>
    </row>
    <row r="16" customFormat="false" ht="15.75" hidden="false" customHeight="false" outlineLevel="0" collapsed="false">
      <c r="B16" s="648" t="n">
        <f aca="false">1+B15</f>
        <v>12</v>
      </c>
      <c r="C16" s="658"/>
      <c r="D16" s="659"/>
      <c r="E16" s="660"/>
      <c r="F16" s="658"/>
      <c r="G16" s="658"/>
      <c r="H16" s="652" t="n">
        <v>0</v>
      </c>
      <c r="I16" s="660"/>
      <c r="J16" s="658"/>
      <c r="K16" s="658"/>
      <c r="L16" s="652" t="n">
        <v>0</v>
      </c>
      <c r="M16" s="661"/>
      <c r="N16" s="662"/>
      <c r="O16" s="662"/>
      <c r="P16" s="652" t="n">
        <v>0</v>
      </c>
      <c r="Q16" s="655"/>
      <c r="R16" s="656" t="n">
        <f aca="false">H16-L16</f>
        <v>0</v>
      </c>
      <c r="S16" s="657" t="n">
        <f aca="false">H16-P16</f>
        <v>0</v>
      </c>
    </row>
    <row r="17" customFormat="false" ht="15.75" hidden="false" customHeight="false" outlineLevel="0" collapsed="false">
      <c r="B17" s="648" t="n">
        <f aca="false">1+B16</f>
        <v>13</v>
      </c>
      <c r="C17" s="658"/>
      <c r="D17" s="659"/>
      <c r="E17" s="660"/>
      <c r="F17" s="658"/>
      <c r="G17" s="658"/>
      <c r="H17" s="652" t="n">
        <v>0</v>
      </c>
      <c r="I17" s="660"/>
      <c r="J17" s="658"/>
      <c r="K17" s="658"/>
      <c r="L17" s="652" t="n">
        <v>0</v>
      </c>
      <c r="M17" s="661"/>
      <c r="N17" s="662"/>
      <c r="O17" s="662"/>
      <c r="P17" s="652" t="n">
        <v>0</v>
      </c>
      <c r="Q17" s="655"/>
      <c r="R17" s="656" t="n">
        <f aca="false">H17-L17</f>
        <v>0</v>
      </c>
      <c r="S17" s="657" t="n">
        <f aca="false">H17-P17</f>
        <v>0</v>
      </c>
    </row>
    <row r="18" customFormat="false" ht="15.75" hidden="false" customHeight="false" outlineLevel="0" collapsed="false">
      <c r="B18" s="648" t="n">
        <f aca="false">1+B17</f>
        <v>14</v>
      </c>
      <c r="C18" s="658"/>
      <c r="D18" s="659"/>
      <c r="E18" s="660"/>
      <c r="F18" s="658"/>
      <c r="G18" s="658"/>
      <c r="H18" s="652" t="n">
        <v>0</v>
      </c>
      <c r="I18" s="660"/>
      <c r="J18" s="658"/>
      <c r="K18" s="658"/>
      <c r="L18" s="652" t="n">
        <v>0</v>
      </c>
      <c r="M18" s="661"/>
      <c r="N18" s="662"/>
      <c r="O18" s="662"/>
      <c r="P18" s="652" t="n">
        <v>0</v>
      </c>
      <c r="Q18" s="655"/>
      <c r="R18" s="656" t="n">
        <f aca="false">H18-L18</f>
        <v>0</v>
      </c>
      <c r="S18" s="657" t="n">
        <f aca="false">H18-P18</f>
        <v>0</v>
      </c>
    </row>
    <row r="19" customFormat="false" ht="15.75" hidden="false" customHeight="false" outlineLevel="0" collapsed="false">
      <c r="B19" s="648" t="n">
        <f aca="false">1+B18</f>
        <v>15</v>
      </c>
      <c r="C19" s="663"/>
      <c r="D19" s="664"/>
      <c r="E19" s="665"/>
      <c r="F19" s="663"/>
      <c r="G19" s="663"/>
      <c r="H19" s="652" t="n">
        <v>0</v>
      </c>
      <c r="I19" s="665"/>
      <c r="J19" s="663"/>
      <c r="K19" s="663"/>
      <c r="L19" s="652" t="n">
        <v>0</v>
      </c>
      <c r="M19" s="666"/>
      <c r="N19" s="667"/>
      <c r="O19" s="667"/>
      <c r="P19" s="652" t="n">
        <v>0</v>
      </c>
      <c r="R19" s="656" t="n">
        <f aca="false">H19-L19</f>
        <v>0</v>
      </c>
      <c r="S19" s="657" t="n">
        <f aca="false">H19-P19</f>
        <v>0</v>
      </c>
    </row>
    <row r="20" customFormat="false" ht="15.75" hidden="false" customHeight="false" outlineLevel="0" collapsed="false">
      <c r="B20" s="648" t="n">
        <f aca="false">1+B19</f>
        <v>16</v>
      </c>
      <c r="C20" s="663"/>
      <c r="D20" s="664"/>
      <c r="E20" s="665"/>
      <c r="F20" s="663"/>
      <c r="G20" s="663"/>
      <c r="H20" s="652" t="n">
        <v>0</v>
      </c>
      <c r="I20" s="665"/>
      <c r="J20" s="663"/>
      <c r="K20" s="663"/>
      <c r="L20" s="652" t="n">
        <v>0</v>
      </c>
      <c r="M20" s="666"/>
      <c r="N20" s="667"/>
      <c r="O20" s="667"/>
      <c r="P20" s="652" t="n">
        <v>0</v>
      </c>
      <c r="R20" s="656" t="n">
        <f aca="false">H20-L20</f>
        <v>0</v>
      </c>
      <c r="S20" s="657" t="n">
        <f aca="false">H20-P20</f>
        <v>0</v>
      </c>
    </row>
    <row r="21" customFormat="false" ht="15.75" hidden="false" customHeight="false" outlineLevel="0" collapsed="false">
      <c r="B21" s="648" t="n">
        <f aca="false">1+B20</f>
        <v>17</v>
      </c>
      <c r="C21" s="663"/>
      <c r="D21" s="664"/>
      <c r="E21" s="665"/>
      <c r="F21" s="663"/>
      <c r="G21" s="663"/>
      <c r="H21" s="652" t="n">
        <v>0</v>
      </c>
      <c r="I21" s="665"/>
      <c r="J21" s="663"/>
      <c r="K21" s="663"/>
      <c r="L21" s="652" t="n">
        <v>0</v>
      </c>
      <c r="M21" s="666"/>
      <c r="N21" s="667"/>
      <c r="O21" s="667"/>
      <c r="P21" s="652" t="n">
        <v>0</v>
      </c>
      <c r="R21" s="656" t="n">
        <f aca="false">H21-L21</f>
        <v>0</v>
      </c>
      <c r="S21" s="657" t="n">
        <f aca="false">H21-P21</f>
        <v>0</v>
      </c>
    </row>
    <row r="22" customFormat="false" ht="15.75" hidden="false" customHeight="false" outlineLevel="0" collapsed="false">
      <c r="B22" s="648" t="n">
        <f aca="false">1+B21</f>
        <v>18</v>
      </c>
      <c r="C22" s="663"/>
      <c r="D22" s="664"/>
      <c r="E22" s="665"/>
      <c r="F22" s="663"/>
      <c r="G22" s="663"/>
      <c r="H22" s="652" t="n">
        <v>0</v>
      </c>
      <c r="I22" s="665"/>
      <c r="J22" s="663"/>
      <c r="K22" s="663"/>
      <c r="L22" s="652" t="n">
        <v>0</v>
      </c>
      <c r="M22" s="666"/>
      <c r="N22" s="667"/>
      <c r="O22" s="667"/>
      <c r="P22" s="652" t="n">
        <v>0</v>
      </c>
      <c r="R22" s="656" t="n">
        <f aca="false">H22-L22</f>
        <v>0</v>
      </c>
      <c r="S22" s="657" t="n">
        <f aca="false">H22-P22</f>
        <v>0</v>
      </c>
    </row>
    <row r="23" customFormat="false" ht="15.75" hidden="false" customHeight="false" outlineLevel="0" collapsed="false">
      <c r="B23" s="648" t="n">
        <f aca="false">1+B22</f>
        <v>19</v>
      </c>
      <c r="C23" s="663"/>
      <c r="D23" s="664"/>
      <c r="E23" s="665"/>
      <c r="F23" s="663"/>
      <c r="G23" s="663"/>
      <c r="H23" s="652" t="n">
        <v>0</v>
      </c>
      <c r="I23" s="665"/>
      <c r="J23" s="663"/>
      <c r="K23" s="663"/>
      <c r="L23" s="652" t="n">
        <v>0</v>
      </c>
      <c r="M23" s="666"/>
      <c r="N23" s="667"/>
      <c r="O23" s="667"/>
      <c r="P23" s="652" t="n">
        <v>0</v>
      </c>
      <c r="R23" s="656" t="n">
        <f aca="false">H23-L23</f>
        <v>0</v>
      </c>
      <c r="S23" s="657" t="n">
        <f aca="false">H23-P23</f>
        <v>0</v>
      </c>
    </row>
    <row r="24" customFormat="false" ht="15.75" hidden="false" customHeight="false" outlineLevel="0" collapsed="false">
      <c r="B24" s="648" t="n">
        <f aca="false">1+B23</f>
        <v>20</v>
      </c>
      <c r="C24" s="663"/>
      <c r="D24" s="664"/>
      <c r="E24" s="665"/>
      <c r="F24" s="663"/>
      <c r="G24" s="663"/>
      <c r="H24" s="652" t="n">
        <v>0</v>
      </c>
      <c r="I24" s="665"/>
      <c r="J24" s="663"/>
      <c r="K24" s="663"/>
      <c r="L24" s="652" t="n">
        <v>0</v>
      </c>
      <c r="M24" s="666"/>
      <c r="N24" s="667"/>
      <c r="O24" s="667"/>
      <c r="P24" s="652" t="n">
        <v>0</v>
      </c>
      <c r="R24" s="656" t="n">
        <f aca="false">H24-L24</f>
        <v>0</v>
      </c>
      <c r="S24" s="657" t="n">
        <f aca="false">H24-P24</f>
        <v>0</v>
      </c>
    </row>
    <row r="25" customFormat="false" ht="15.75" hidden="false" customHeight="false" outlineLevel="0" collapsed="false">
      <c r="B25" s="648" t="n">
        <f aca="false">1+B24</f>
        <v>21</v>
      </c>
      <c r="C25" s="663"/>
      <c r="D25" s="664"/>
      <c r="E25" s="665"/>
      <c r="F25" s="663"/>
      <c r="G25" s="663"/>
      <c r="H25" s="652" t="n">
        <v>0</v>
      </c>
      <c r="I25" s="665"/>
      <c r="J25" s="663"/>
      <c r="K25" s="663"/>
      <c r="L25" s="652" t="n">
        <v>0</v>
      </c>
      <c r="M25" s="666"/>
      <c r="N25" s="667"/>
      <c r="O25" s="667"/>
      <c r="P25" s="652" t="n">
        <v>0</v>
      </c>
      <c r="R25" s="656" t="n">
        <f aca="false">H25-L25</f>
        <v>0</v>
      </c>
      <c r="S25" s="657" t="n">
        <f aca="false">H25-P25</f>
        <v>0</v>
      </c>
    </row>
    <row r="26" customFormat="false" ht="16.5" hidden="false" customHeight="false" outlineLevel="0" collapsed="false">
      <c r="B26" s="648" t="n">
        <f aca="false">1+B25</f>
        <v>22</v>
      </c>
      <c r="C26" s="663"/>
      <c r="D26" s="664"/>
      <c r="E26" s="668"/>
      <c r="F26" s="669"/>
      <c r="G26" s="669"/>
      <c r="H26" s="670" t="n">
        <v>0</v>
      </c>
      <c r="I26" s="668"/>
      <c r="J26" s="669"/>
      <c r="K26" s="669"/>
      <c r="L26" s="670" t="n">
        <v>0</v>
      </c>
      <c r="M26" s="671"/>
      <c r="N26" s="672"/>
      <c r="O26" s="672"/>
      <c r="P26" s="670" t="n">
        <v>0</v>
      </c>
      <c r="R26" s="673" t="n">
        <f aca="false">H26-L26</f>
        <v>0</v>
      </c>
      <c r="S26" s="674" t="n">
        <f aca="false">H26-P26</f>
        <v>0</v>
      </c>
    </row>
    <row r="27" customFormat="false" ht="23.1" hidden="false" customHeight="true" outlineLevel="0" collapsed="false">
      <c r="B27" s="675" t="s">
        <v>856</v>
      </c>
      <c r="C27" s="675"/>
      <c r="D27" s="675"/>
      <c r="E27" s="675"/>
      <c r="F27" s="675"/>
      <c r="G27" s="675"/>
      <c r="H27" s="675"/>
    </row>
  </sheetData>
  <mergeCells count="7">
    <mergeCell ref="E2:H2"/>
    <mergeCell ref="I2:L2"/>
    <mergeCell ref="M2:P2"/>
    <mergeCell ref="E3:H3"/>
    <mergeCell ref="I3:L3"/>
    <mergeCell ref="M3:P3"/>
    <mergeCell ref="B27:H27"/>
  </mergeCells>
  <printOptions headings="false" gridLines="false" gridLinesSet="true" horizontalCentered="false" verticalCentered="false"/>
  <pageMargins left="0"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4" min="4" style="0" width="35.56"/>
    <col collapsed="false" customWidth="true" hidden="false" outlineLevel="0" max="5" min="5" style="88" width="45.42"/>
    <col collapsed="false" customWidth="true" hidden="false" outlineLevel="0" max="6" min="6" style="0" width="45.42"/>
  </cols>
  <sheetData>
    <row r="1" customFormat="false" ht="15.75" hidden="false" customHeight="false" outlineLevel="0" collapsed="false"/>
    <row r="2" customFormat="false" ht="30" hidden="false" customHeight="false" outlineLevel="0" collapsed="false">
      <c r="B2" s="676" t="s">
        <v>847</v>
      </c>
      <c r="C2" s="677" t="s">
        <v>857</v>
      </c>
      <c r="D2" s="678" t="s">
        <v>849</v>
      </c>
      <c r="E2" s="679" t="s">
        <v>858</v>
      </c>
      <c r="F2" s="679"/>
    </row>
    <row r="3" customFormat="false" ht="15.6" hidden="false" customHeight="true" outlineLevel="0" collapsed="false">
      <c r="B3" s="680" t="n">
        <f aca="false">'[1]Tab3-RAFFRONTO PREVENTIVI'!B5</f>
        <v>1</v>
      </c>
      <c r="C3" s="392" t="n">
        <f aca="false">'[1]Tab3-RAFFRONTO PREVENTIVI'!C5</f>
        <v>0</v>
      </c>
      <c r="D3" s="681" t="n">
        <f aca="false">'[1]Tab3-RAFFRONTO PREVENTIVI'!D5</f>
        <v>0</v>
      </c>
      <c r="E3" s="682"/>
      <c r="F3" s="682"/>
    </row>
    <row r="4" customFormat="false" ht="15.6" hidden="false" customHeight="true" outlineLevel="0" collapsed="false">
      <c r="B4" s="680" t="n">
        <f aca="false">'[1]Tab3-RAFFRONTO PREVENTIVI'!B6</f>
        <v>2</v>
      </c>
      <c r="C4" s="392" t="n">
        <f aca="false">'[1]Tab3-RAFFRONTO PREVENTIVI'!C6</f>
        <v>0</v>
      </c>
      <c r="D4" s="681" t="n">
        <f aca="false">'[1]Tab3-RAFFRONTO PREVENTIVI'!D6</f>
        <v>0</v>
      </c>
      <c r="E4" s="682"/>
      <c r="F4" s="682"/>
    </row>
    <row r="5" customFormat="false" ht="15.6" hidden="false" customHeight="true" outlineLevel="0" collapsed="false">
      <c r="B5" s="680" t="n">
        <f aca="false">'[1]Tab3-RAFFRONTO PREVENTIVI'!B7</f>
        <v>3</v>
      </c>
      <c r="C5" s="392" t="n">
        <f aca="false">'[1]Tab3-RAFFRONTO PREVENTIVI'!C7</f>
        <v>0</v>
      </c>
      <c r="D5" s="681" t="n">
        <f aca="false">'[1]Tab3-RAFFRONTO PREVENTIVI'!D7</f>
        <v>0</v>
      </c>
      <c r="E5" s="682"/>
      <c r="F5" s="682"/>
    </row>
    <row r="6" customFormat="false" ht="15.6" hidden="false" customHeight="true" outlineLevel="0" collapsed="false">
      <c r="B6" s="680" t="n">
        <f aca="false">'[1]Tab3-RAFFRONTO PREVENTIVI'!B8</f>
        <v>4</v>
      </c>
      <c r="C6" s="392" t="n">
        <f aca="false">'[1]Tab3-RAFFRONTO PREVENTIVI'!C8</f>
        <v>0</v>
      </c>
      <c r="D6" s="681" t="n">
        <f aca="false">'[1]Tab3-RAFFRONTO PREVENTIVI'!D8</f>
        <v>0</v>
      </c>
      <c r="E6" s="682"/>
      <c r="F6" s="682"/>
    </row>
    <row r="7" customFormat="false" ht="15.6" hidden="false" customHeight="true" outlineLevel="0" collapsed="false">
      <c r="B7" s="680" t="n">
        <f aca="false">'[1]Tab3-RAFFRONTO PREVENTIVI'!B9</f>
        <v>5</v>
      </c>
      <c r="C7" s="392" t="n">
        <f aca="false">'[1]Tab3-RAFFRONTO PREVENTIVI'!C9</f>
        <v>0</v>
      </c>
      <c r="D7" s="681" t="n">
        <f aca="false">'[1]Tab3-RAFFRONTO PREVENTIVI'!D9</f>
        <v>0</v>
      </c>
      <c r="E7" s="682"/>
      <c r="F7" s="682"/>
    </row>
    <row r="8" customFormat="false" ht="15.6" hidden="false" customHeight="true" outlineLevel="0" collapsed="false">
      <c r="B8" s="680" t="n">
        <f aca="false">'[1]Tab3-RAFFRONTO PREVENTIVI'!B10</f>
        <v>6</v>
      </c>
      <c r="C8" s="392" t="n">
        <f aca="false">'[1]Tab3-RAFFRONTO PREVENTIVI'!C10</f>
        <v>0</v>
      </c>
      <c r="D8" s="681" t="n">
        <f aca="false">'[1]Tab3-RAFFRONTO PREVENTIVI'!D10</f>
        <v>0</v>
      </c>
      <c r="E8" s="682"/>
      <c r="F8" s="682"/>
    </row>
    <row r="9" customFormat="false" ht="15.6" hidden="false" customHeight="true" outlineLevel="0" collapsed="false">
      <c r="B9" s="680" t="n">
        <f aca="false">'[1]Tab3-RAFFRONTO PREVENTIVI'!B11</f>
        <v>7</v>
      </c>
      <c r="C9" s="392" t="n">
        <f aca="false">'[1]Tab3-RAFFRONTO PREVENTIVI'!C11</f>
        <v>0</v>
      </c>
      <c r="D9" s="681" t="n">
        <f aca="false">'[1]Tab3-RAFFRONTO PREVENTIVI'!D11</f>
        <v>0</v>
      </c>
      <c r="E9" s="682"/>
      <c r="F9" s="682"/>
    </row>
    <row r="10" customFormat="false" ht="15.6" hidden="false" customHeight="true" outlineLevel="0" collapsed="false">
      <c r="B10" s="680" t="n">
        <f aca="false">'[1]Tab3-RAFFRONTO PREVENTIVI'!B12</f>
        <v>8</v>
      </c>
      <c r="C10" s="392" t="n">
        <f aca="false">'[1]Tab3-RAFFRONTO PREVENTIVI'!C12</f>
        <v>0</v>
      </c>
      <c r="D10" s="681" t="n">
        <f aca="false">'[1]Tab3-RAFFRONTO PREVENTIVI'!D12</f>
        <v>0</v>
      </c>
      <c r="E10" s="682"/>
      <c r="F10" s="682"/>
    </row>
    <row r="11" customFormat="false" ht="15.6" hidden="false" customHeight="true" outlineLevel="0" collapsed="false">
      <c r="B11" s="680" t="n">
        <f aca="false">'[1]Tab3-RAFFRONTO PREVENTIVI'!B13</f>
        <v>9</v>
      </c>
      <c r="C11" s="392" t="n">
        <f aca="false">'[1]Tab3-RAFFRONTO PREVENTIVI'!C13</f>
        <v>0</v>
      </c>
      <c r="D11" s="681" t="n">
        <f aca="false">'[1]Tab3-RAFFRONTO PREVENTIVI'!D13</f>
        <v>0</v>
      </c>
      <c r="E11" s="682"/>
      <c r="F11" s="682"/>
    </row>
    <row r="12" customFormat="false" ht="15.6" hidden="false" customHeight="true" outlineLevel="0" collapsed="false">
      <c r="B12" s="680" t="n">
        <f aca="false">'[1]Tab3-RAFFRONTO PREVENTIVI'!B14</f>
        <v>10</v>
      </c>
      <c r="C12" s="392" t="n">
        <f aca="false">'[1]Tab3-RAFFRONTO PREVENTIVI'!C14</f>
        <v>0</v>
      </c>
      <c r="D12" s="681" t="n">
        <f aca="false">'[1]Tab3-RAFFRONTO PREVENTIVI'!D14</f>
        <v>0</v>
      </c>
      <c r="E12" s="682"/>
      <c r="F12" s="682"/>
    </row>
    <row r="13" customFormat="false" ht="15.6" hidden="false" customHeight="true" outlineLevel="0" collapsed="false">
      <c r="B13" s="680" t="n">
        <f aca="false">'[1]Tab3-RAFFRONTO PREVENTIVI'!B15</f>
        <v>11</v>
      </c>
      <c r="C13" s="392" t="n">
        <f aca="false">'[1]Tab3-RAFFRONTO PREVENTIVI'!C15</f>
        <v>0</v>
      </c>
      <c r="D13" s="681" t="n">
        <f aca="false">'[1]Tab3-RAFFRONTO PREVENTIVI'!D15</f>
        <v>0</v>
      </c>
      <c r="E13" s="682"/>
      <c r="F13" s="682"/>
    </row>
    <row r="14" customFormat="false" ht="15.6" hidden="false" customHeight="true" outlineLevel="0" collapsed="false">
      <c r="B14" s="680" t="n">
        <f aca="false">'[1]Tab3-RAFFRONTO PREVENTIVI'!B16</f>
        <v>12</v>
      </c>
      <c r="C14" s="392" t="n">
        <f aca="false">'[1]Tab3-RAFFRONTO PREVENTIVI'!C16</f>
        <v>0</v>
      </c>
      <c r="D14" s="681" t="n">
        <f aca="false">'[1]Tab3-RAFFRONTO PREVENTIVI'!D16</f>
        <v>0</v>
      </c>
      <c r="E14" s="682"/>
      <c r="F14" s="682"/>
    </row>
    <row r="15" customFormat="false" ht="15.6" hidden="false" customHeight="true" outlineLevel="0" collapsed="false">
      <c r="B15" s="680" t="n">
        <f aca="false">'[1]Tab3-RAFFRONTO PREVENTIVI'!B17</f>
        <v>13</v>
      </c>
      <c r="C15" s="392" t="n">
        <f aca="false">'[1]Tab3-RAFFRONTO PREVENTIVI'!C17</f>
        <v>0</v>
      </c>
      <c r="D15" s="681" t="n">
        <f aca="false">'[1]Tab3-RAFFRONTO PREVENTIVI'!D17</f>
        <v>0</v>
      </c>
      <c r="E15" s="682"/>
      <c r="F15" s="682"/>
    </row>
    <row r="16" customFormat="false" ht="15.6" hidden="false" customHeight="true" outlineLevel="0" collapsed="false">
      <c r="B16" s="680" t="n">
        <f aca="false">'[1]Tab3-RAFFRONTO PREVENTIVI'!B18</f>
        <v>14</v>
      </c>
      <c r="C16" s="392" t="n">
        <f aca="false">'[1]Tab3-RAFFRONTO PREVENTIVI'!C18</f>
        <v>0</v>
      </c>
      <c r="D16" s="681" t="n">
        <f aca="false">'[1]Tab3-RAFFRONTO PREVENTIVI'!D18</f>
        <v>0</v>
      </c>
      <c r="E16" s="682"/>
      <c r="F16" s="682"/>
    </row>
    <row r="17" customFormat="false" ht="15.6" hidden="false" customHeight="true" outlineLevel="0" collapsed="false">
      <c r="B17" s="680" t="n">
        <f aca="false">'[1]Tab3-RAFFRONTO PREVENTIVI'!B19</f>
        <v>15</v>
      </c>
      <c r="C17" s="392" t="n">
        <f aca="false">'[1]Tab3-RAFFRONTO PREVENTIVI'!C19</f>
        <v>0</v>
      </c>
      <c r="D17" s="681" t="n">
        <f aca="false">'[1]Tab3-RAFFRONTO PREVENTIVI'!D19</f>
        <v>0</v>
      </c>
      <c r="E17" s="682"/>
      <c r="F17" s="682"/>
    </row>
    <row r="18" customFormat="false" ht="15.6" hidden="false" customHeight="true" outlineLevel="0" collapsed="false">
      <c r="B18" s="680" t="n">
        <f aca="false">'[1]Tab3-RAFFRONTO PREVENTIVI'!B20</f>
        <v>16</v>
      </c>
      <c r="C18" s="392" t="n">
        <f aca="false">'[1]Tab3-RAFFRONTO PREVENTIVI'!C20</f>
        <v>0</v>
      </c>
      <c r="D18" s="681" t="n">
        <f aca="false">'[1]Tab3-RAFFRONTO PREVENTIVI'!D20</f>
        <v>0</v>
      </c>
      <c r="E18" s="682"/>
      <c r="F18" s="682"/>
    </row>
    <row r="19" customFormat="false" ht="15.6" hidden="false" customHeight="true" outlineLevel="0" collapsed="false">
      <c r="B19" s="680" t="n">
        <f aca="false">'[1]Tab3-RAFFRONTO PREVENTIVI'!B21</f>
        <v>17</v>
      </c>
      <c r="C19" s="392" t="n">
        <f aca="false">'[1]Tab3-RAFFRONTO PREVENTIVI'!C21</f>
        <v>0</v>
      </c>
      <c r="D19" s="681" t="n">
        <f aca="false">'[1]Tab3-RAFFRONTO PREVENTIVI'!D21</f>
        <v>0</v>
      </c>
      <c r="E19" s="682"/>
      <c r="F19" s="682"/>
    </row>
    <row r="20" customFormat="false" ht="15.6" hidden="false" customHeight="true" outlineLevel="0" collapsed="false">
      <c r="B20" s="680" t="n">
        <f aca="false">'[1]Tab3-RAFFRONTO PREVENTIVI'!B22</f>
        <v>18</v>
      </c>
      <c r="C20" s="392" t="n">
        <f aca="false">'[1]Tab3-RAFFRONTO PREVENTIVI'!C22</f>
        <v>0</v>
      </c>
      <c r="D20" s="681" t="n">
        <f aca="false">'[1]Tab3-RAFFRONTO PREVENTIVI'!D22</f>
        <v>0</v>
      </c>
      <c r="E20" s="682"/>
      <c r="F20" s="682"/>
    </row>
    <row r="21" customFormat="false" ht="15.6" hidden="false" customHeight="true" outlineLevel="0" collapsed="false">
      <c r="B21" s="680" t="n">
        <f aca="false">'[1]Tab3-RAFFRONTO PREVENTIVI'!B23</f>
        <v>19</v>
      </c>
      <c r="C21" s="392" t="n">
        <f aca="false">'[1]Tab3-RAFFRONTO PREVENTIVI'!C23</f>
        <v>0</v>
      </c>
      <c r="D21" s="681" t="n">
        <f aca="false">'[1]Tab3-RAFFRONTO PREVENTIVI'!D23</f>
        <v>0</v>
      </c>
      <c r="E21" s="682"/>
      <c r="F21" s="682"/>
    </row>
    <row r="22" customFormat="false" ht="15.6" hidden="false" customHeight="true" outlineLevel="0" collapsed="false">
      <c r="B22" s="680" t="n">
        <f aca="false">'[1]Tab3-RAFFRONTO PREVENTIVI'!B24</f>
        <v>20</v>
      </c>
      <c r="C22" s="392" t="n">
        <f aca="false">'[1]Tab3-RAFFRONTO PREVENTIVI'!C24</f>
        <v>0</v>
      </c>
      <c r="D22" s="681" t="n">
        <f aca="false">'[1]Tab3-RAFFRONTO PREVENTIVI'!D24</f>
        <v>0</v>
      </c>
      <c r="E22" s="682"/>
      <c r="F22" s="682"/>
    </row>
    <row r="23" customFormat="false" ht="15.6" hidden="false" customHeight="true" outlineLevel="0" collapsed="false">
      <c r="B23" s="680" t="n">
        <f aca="false">'[1]Tab3-RAFFRONTO PREVENTIVI'!B25</f>
        <v>21</v>
      </c>
      <c r="C23" s="392" t="n">
        <f aca="false">'[1]Tab3-RAFFRONTO PREVENTIVI'!C25</f>
        <v>0</v>
      </c>
      <c r="D23" s="681" t="n">
        <f aca="false">'[1]Tab3-RAFFRONTO PREVENTIVI'!D25</f>
        <v>0</v>
      </c>
      <c r="E23" s="682"/>
      <c r="F23" s="682"/>
    </row>
    <row r="24" customFormat="false" ht="15.6" hidden="false" customHeight="true" outlineLevel="0" collapsed="false">
      <c r="B24" s="683" t="n">
        <f aca="false">'[1]Tab3-RAFFRONTO PREVENTIVI'!B26</f>
        <v>22</v>
      </c>
      <c r="C24" s="348" t="n">
        <f aca="false">'[1]Tab3-RAFFRONTO PREVENTIVI'!C26</f>
        <v>0</v>
      </c>
      <c r="D24" s="349" t="n">
        <f aca="false">'[1]Tab3-RAFFRONTO PREVENTIVI'!D26</f>
        <v>0</v>
      </c>
      <c r="E24" s="684"/>
      <c r="F24" s="684"/>
    </row>
    <row r="25" s="685" customFormat="true" ht="27.2" hidden="false" customHeight="true" outlineLevel="0" collapsed="false">
      <c r="B25" s="686" t="s">
        <v>859</v>
      </c>
      <c r="C25" s="687"/>
      <c r="D25" s="687"/>
      <c r="E25" s="688"/>
      <c r="F25" s="688"/>
    </row>
    <row r="27" s="689" customFormat="true" ht="15" hidden="false" customHeight="false" outlineLevel="0" collapsed="false">
      <c r="B27" s="690"/>
      <c r="C27" s="690"/>
      <c r="D27" s="690" t="s">
        <v>860</v>
      </c>
      <c r="E27" s="691"/>
      <c r="F27" s="690" t="s">
        <v>861</v>
      </c>
    </row>
    <row r="28" customFormat="false" ht="33" hidden="false" customHeight="true" outlineLevel="0" collapsed="false">
      <c r="B28" s="304"/>
      <c r="C28" s="304"/>
      <c r="D28" s="692"/>
      <c r="E28" s="693"/>
      <c r="F28" s="694"/>
    </row>
  </sheetData>
  <mergeCells count="23">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4765625" defaultRowHeight="13.9" zeroHeight="false" outlineLevelRow="0" outlineLevelCol="0"/>
  <cols>
    <col collapsed="false" customWidth="true" hidden="false" outlineLevel="0" max="1" min="1" style="695" width="3.7"/>
    <col collapsed="false" customWidth="true" hidden="false" outlineLevel="0" max="2" min="2" style="137" width="7.14"/>
    <col collapsed="false" customWidth="true" hidden="false" outlineLevel="0" max="3" min="3" style="695" width="26.99"/>
    <col collapsed="false" customWidth="true" hidden="false" outlineLevel="0" max="4" min="4" style="696" width="17.42"/>
    <col collapsed="false" customWidth="true" hidden="false" outlineLevel="0" max="5" min="5" style="137" width="17.42"/>
    <col collapsed="false" customWidth="true" hidden="false" outlineLevel="0" max="6" min="6" style="695" width="17.42"/>
    <col collapsed="false" customWidth="true" hidden="false" outlineLevel="0" max="7" min="7" style="137" width="15.28"/>
    <col collapsed="false" customWidth="true" hidden="false" outlineLevel="0" max="8" min="8" style="697" width="9.56"/>
    <col collapsed="false" customWidth="false" hidden="false" outlineLevel="0" max="257" min="9" style="697" width="8.85"/>
  </cols>
  <sheetData>
    <row r="2" customFormat="false" ht="30" hidden="false" customHeight="true" outlineLevel="0" collapsed="false">
      <c r="B2" s="698" t="s">
        <v>862</v>
      </c>
      <c r="C2" s="699"/>
      <c r="D2" s="699"/>
      <c r="E2" s="699"/>
      <c r="F2" s="699"/>
      <c r="G2" s="699"/>
    </row>
    <row r="3" customFormat="false" ht="43.15" hidden="false" customHeight="true" outlineLevel="0" collapsed="false">
      <c r="B3" s="700" t="s">
        <v>863</v>
      </c>
      <c r="C3" s="700"/>
      <c r="D3" s="700"/>
      <c r="E3" s="700"/>
      <c r="F3" s="700"/>
      <c r="G3" s="700"/>
    </row>
    <row r="4" s="703" customFormat="true" ht="12.75" hidden="false" customHeight="true" outlineLevel="0" collapsed="false">
      <c r="A4" s="701"/>
      <c r="B4" s="702" t="s">
        <v>864</v>
      </c>
      <c r="C4" s="702"/>
      <c r="D4" s="702"/>
      <c r="E4" s="702"/>
      <c r="F4" s="702"/>
      <c r="G4" s="702"/>
    </row>
    <row r="5" s="707" customFormat="true" ht="7.15" hidden="false" customHeight="true" outlineLevel="0" collapsed="false">
      <c r="A5" s="704"/>
      <c r="B5" s="705"/>
      <c r="C5" s="706"/>
      <c r="D5" s="706"/>
      <c r="E5" s="706"/>
      <c r="F5" s="706"/>
      <c r="G5" s="706"/>
    </row>
    <row r="6" s="712" customFormat="true" ht="13.9" hidden="false" customHeight="true" outlineLevel="0" collapsed="false">
      <c r="A6" s="708"/>
      <c r="B6" s="709" t="s">
        <v>865</v>
      </c>
      <c r="C6" s="710" t="s">
        <v>748</v>
      </c>
      <c r="D6" s="711" t="s">
        <v>866</v>
      </c>
      <c r="E6" s="711"/>
      <c r="F6" s="711"/>
      <c r="G6" s="711"/>
    </row>
    <row r="7" s="685" customFormat="true" ht="17.45" hidden="false" customHeight="true" outlineLevel="0" collapsed="false">
      <c r="A7" s="713"/>
      <c r="C7" s="713"/>
      <c r="D7" s="714" t="s">
        <v>867</v>
      </c>
      <c r="E7" s="715" t="s">
        <v>868</v>
      </c>
      <c r="F7" s="716" t="s">
        <v>869</v>
      </c>
      <c r="G7" s="715" t="s">
        <v>870</v>
      </c>
    </row>
    <row r="8" customFormat="false" ht="13.9" hidden="false" customHeight="true" outlineLevel="0" collapsed="false">
      <c r="B8" s="717" t="s">
        <v>141</v>
      </c>
      <c r="C8" s="717"/>
      <c r="D8" s="717"/>
      <c r="E8" s="717"/>
      <c r="F8" s="717"/>
      <c r="G8" s="717"/>
    </row>
    <row r="9" customFormat="false" ht="13.9" hidden="false" customHeight="true" outlineLevel="0" collapsed="false">
      <c r="B9" s="718" t="s">
        <v>141</v>
      </c>
      <c r="C9" s="719" t="s">
        <v>754</v>
      </c>
      <c r="D9" s="720" t="n">
        <f aca="false">'DETTAGLIO SPESE PROOG'!E6</f>
        <v>0</v>
      </c>
      <c r="E9" s="721" t="n">
        <v>0</v>
      </c>
      <c r="F9" s="722" t="n">
        <f aca="false">D9-E9</f>
        <v>0</v>
      </c>
      <c r="G9" s="723" t="e">
        <f aca="false">F9/D9</f>
        <v>#DIV/0!</v>
      </c>
    </row>
    <row r="10" customFormat="false" ht="13.9" hidden="false" customHeight="true" outlineLevel="0" collapsed="false">
      <c r="B10" s="718"/>
      <c r="C10" s="719" t="s">
        <v>755</v>
      </c>
      <c r="D10" s="720" t="n">
        <f aca="false">'DETTAGLIO SPESE PROOG'!E7</f>
        <v>0</v>
      </c>
      <c r="E10" s="721" t="n">
        <v>0</v>
      </c>
      <c r="F10" s="722" t="n">
        <f aca="false">D10-E10</f>
        <v>0</v>
      </c>
      <c r="G10" s="723" t="e">
        <f aca="false">F10/D10</f>
        <v>#DIV/0!</v>
      </c>
    </row>
    <row r="11" customFormat="false" ht="13.9" hidden="false" customHeight="true" outlineLevel="0" collapsed="false">
      <c r="B11" s="718"/>
      <c r="C11" s="724" t="s">
        <v>756</v>
      </c>
      <c r="D11" s="725" t="n">
        <f aca="false">'DETTAGLIO SPESE PROOG'!E8</f>
        <v>0</v>
      </c>
      <c r="E11" s="726" t="n">
        <f aca="false">SUM(E9:E10)</f>
        <v>0</v>
      </c>
      <c r="F11" s="727" t="n">
        <f aca="false">D11-E11</f>
        <v>0</v>
      </c>
      <c r="G11" s="728" t="e">
        <f aca="false">F11/D11</f>
        <v>#DIV/0!</v>
      </c>
    </row>
    <row r="12" customFormat="false" ht="13.9" hidden="false" customHeight="true" outlineLevel="0" collapsed="false">
      <c r="B12" s="718"/>
      <c r="C12" s="719" t="s">
        <v>757</v>
      </c>
      <c r="D12" s="720" t="n">
        <f aca="false">'DETTAGLIO SPESE PROOG'!E9</f>
        <v>0</v>
      </c>
      <c r="E12" s="729" t="n">
        <v>0</v>
      </c>
      <c r="F12" s="722" t="n">
        <f aca="false">D12-E12</f>
        <v>0</v>
      </c>
      <c r="G12" s="723" t="e">
        <f aca="false">F12/D12</f>
        <v>#DIV/0!</v>
      </c>
    </row>
    <row r="13" customFormat="false" ht="13.9" hidden="false" customHeight="true" outlineLevel="0" collapsed="false">
      <c r="B13" s="718"/>
      <c r="C13" s="719" t="s">
        <v>758</v>
      </c>
      <c r="D13" s="720" t="n">
        <f aca="false">'DETTAGLIO SPESE PROOG'!E10</f>
        <v>0</v>
      </c>
      <c r="E13" s="729" t="n">
        <v>0</v>
      </c>
      <c r="F13" s="722" t="n">
        <f aca="false">D13-E13</f>
        <v>0</v>
      </c>
      <c r="G13" s="723" t="e">
        <f aca="false">F13/D13</f>
        <v>#DIV/0!</v>
      </c>
    </row>
    <row r="14" customFormat="false" ht="13.9" hidden="false" customHeight="true" outlineLevel="0" collapsed="false">
      <c r="B14" s="718"/>
      <c r="C14" s="719" t="s">
        <v>759</v>
      </c>
      <c r="D14" s="720" t="n">
        <f aca="false">'DETTAGLIO SPESE PROOG'!E11</f>
        <v>0</v>
      </c>
      <c r="E14" s="729" t="n">
        <v>0</v>
      </c>
      <c r="F14" s="722" t="n">
        <f aca="false">D14-E14</f>
        <v>0</v>
      </c>
      <c r="G14" s="723" t="e">
        <f aca="false">F14/D14</f>
        <v>#DIV/0!</v>
      </c>
    </row>
    <row r="15" customFormat="false" ht="13.9" hidden="false" customHeight="true" outlineLevel="0" collapsed="false">
      <c r="B15" s="718"/>
      <c r="C15" s="719" t="s">
        <v>760</v>
      </c>
      <c r="D15" s="720" t="n">
        <f aca="false">'DETTAGLIO SPESE PROOG'!E12</f>
        <v>0</v>
      </c>
      <c r="E15" s="729" t="n">
        <v>0</v>
      </c>
      <c r="F15" s="722" t="n">
        <f aca="false">D15-E15</f>
        <v>0</v>
      </c>
      <c r="G15" s="723" t="e">
        <f aca="false">F15/D15</f>
        <v>#DIV/0!</v>
      </c>
    </row>
    <row r="16" customFormat="false" ht="13.9" hidden="false" customHeight="true" outlineLevel="0" collapsed="false">
      <c r="B16" s="718"/>
      <c r="C16" s="719" t="s">
        <v>761</v>
      </c>
      <c r="D16" s="720" t="n">
        <f aca="false">'DETTAGLIO SPESE PROOG'!E13</f>
        <v>0</v>
      </c>
      <c r="E16" s="729" t="n">
        <v>0</v>
      </c>
      <c r="F16" s="722" t="n">
        <f aca="false">D16-E16</f>
        <v>0</v>
      </c>
      <c r="G16" s="723" t="e">
        <f aca="false">F16/D16</f>
        <v>#DIV/0!</v>
      </c>
    </row>
    <row r="17" customFormat="false" ht="13.9" hidden="false" customHeight="true" outlineLevel="0" collapsed="false">
      <c r="B17" s="718"/>
      <c r="C17" s="724" t="s">
        <v>762</v>
      </c>
      <c r="D17" s="730" t="n">
        <f aca="false">'DETTAGLIO SPESE PROOG'!E14</f>
        <v>0</v>
      </c>
      <c r="E17" s="731" t="n">
        <f aca="false">SUM(E12:E16)</f>
        <v>0</v>
      </c>
      <c r="F17" s="727" t="n">
        <f aca="false">D17-E17</f>
        <v>0</v>
      </c>
      <c r="G17" s="728" t="e">
        <f aca="false">F17/D17</f>
        <v>#DIV/0!</v>
      </c>
    </row>
    <row r="18" customFormat="false" ht="13.9" hidden="false" customHeight="true" outlineLevel="0" collapsed="false">
      <c r="B18" s="718"/>
      <c r="C18" s="719" t="s">
        <v>763</v>
      </c>
      <c r="D18" s="720" t="n">
        <f aca="false">'DETTAGLIO SPESE PROOG'!E15</f>
        <v>0</v>
      </c>
      <c r="E18" s="729" t="n">
        <v>0</v>
      </c>
      <c r="F18" s="722" t="n">
        <f aca="false">D18-E18</f>
        <v>0</v>
      </c>
      <c r="G18" s="723" t="e">
        <f aca="false">F18/D18</f>
        <v>#DIV/0!</v>
      </c>
    </row>
    <row r="19" customFormat="false" ht="13.9" hidden="false" customHeight="true" outlineLevel="0" collapsed="false">
      <c r="B19" s="718"/>
      <c r="C19" s="719" t="s">
        <v>764</v>
      </c>
      <c r="D19" s="720" t="n">
        <f aca="false">'DETTAGLIO SPESE PROOG'!E16</f>
        <v>0</v>
      </c>
      <c r="E19" s="721" t="n">
        <v>0</v>
      </c>
      <c r="F19" s="722" t="n">
        <f aca="false">D19-E19</f>
        <v>0</v>
      </c>
      <c r="G19" s="723" t="e">
        <f aca="false">F19/D19</f>
        <v>#DIV/0!</v>
      </c>
    </row>
    <row r="20" customFormat="false" ht="13.9" hidden="false" customHeight="true" outlineLevel="0" collapsed="false">
      <c r="B20" s="718"/>
      <c r="C20" s="719" t="s">
        <v>765</v>
      </c>
      <c r="D20" s="725" t="n">
        <f aca="false">'DETTAGLIO SPESE PROOG'!E17</f>
        <v>0</v>
      </c>
      <c r="E20" s="732" t="n">
        <f aca="false">E11+E17+E18+E19</f>
        <v>0</v>
      </c>
      <c r="F20" s="727" t="n">
        <f aca="false">D20-E20</f>
        <v>0</v>
      </c>
      <c r="G20" s="728" t="e">
        <f aca="false">F20/D20</f>
        <v>#DIV/0!</v>
      </c>
    </row>
    <row r="21" customFormat="false" ht="4.15" hidden="false" customHeight="true" outlineLevel="0" collapsed="false">
      <c r="E21" s="733"/>
      <c r="F21" s="734"/>
    </row>
    <row r="22" customFormat="false" ht="13.9" hidden="false" customHeight="true" outlineLevel="0" collapsed="false">
      <c r="B22" s="717" t="s">
        <v>142</v>
      </c>
      <c r="C22" s="717"/>
      <c r="D22" s="717"/>
      <c r="E22" s="717"/>
      <c r="F22" s="717"/>
      <c r="G22" s="717"/>
    </row>
    <row r="23" customFormat="false" ht="13.9" hidden="false" customHeight="true" outlineLevel="0" collapsed="false">
      <c r="B23" s="718" t="s">
        <v>142</v>
      </c>
      <c r="C23" s="735" t="s">
        <v>754</v>
      </c>
      <c r="D23" s="736" t="n">
        <f aca="false">'DETTAGLIO SPESE PROOG'!F6</f>
        <v>0</v>
      </c>
      <c r="E23" s="721" t="n">
        <v>0</v>
      </c>
      <c r="F23" s="722" t="n">
        <f aca="false">D23-E23</f>
        <v>0</v>
      </c>
      <c r="G23" s="723" t="e">
        <f aca="false">F23/D23</f>
        <v>#DIV/0!</v>
      </c>
    </row>
    <row r="24" customFormat="false" ht="13.9" hidden="false" customHeight="true" outlineLevel="0" collapsed="false">
      <c r="B24" s="718"/>
      <c r="C24" s="735" t="s">
        <v>755</v>
      </c>
      <c r="D24" s="736" t="n">
        <f aca="false">'DETTAGLIO SPESE PROOG'!F7</f>
        <v>0</v>
      </c>
      <c r="E24" s="721" t="n">
        <v>0</v>
      </c>
      <c r="F24" s="722" t="n">
        <f aca="false">D24-E24</f>
        <v>0</v>
      </c>
      <c r="G24" s="723" t="e">
        <f aca="false">F24/D24</f>
        <v>#DIV/0!</v>
      </c>
    </row>
    <row r="25" customFormat="false" ht="13.9" hidden="false" customHeight="true" outlineLevel="0" collapsed="false">
      <c r="B25" s="718"/>
      <c r="C25" s="724" t="s">
        <v>756</v>
      </c>
      <c r="D25" s="737" t="n">
        <f aca="false">'DETTAGLIO SPESE PROOG'!F8</f>
        <v>0</v>
      </c>
      <c r="E25" s="726" t="n">
        <f aca="false">SUM(E23:E24)</f>
        <v>0</v>
      </c>
      <c r="F25" s="727" t="n">
        <f aca="false">D25-E25</f>
        <v>0</v>
      </c>
      <c r="G25" s="728" t="e">
        <f aca="false">F25/D25</f>
        <v>#DIV/0!</v>
      </c>
    </row>
    <row r="26" customFormat="false" ht="13.9" hidden="false" customHeight="true" outlineLevel="0" collapsed="false">
      <c r="B26" s="718"/>
      <c r="C26" s="735" t="s">
        <v>757</v>
      </c>
      <c r="D26" s="736" t="n">
        <f aca="false">'DETTAGLIO SPESE PROOG'!F9</f>
        <v>0</v>
      </c>
      <c r="E26" s="729" t="n">
        <v>0</v>
      </c>
      <c r="F26" s="722" t="n">
        <f aca="false">D26-E26</f>
        <v>0</v>
      </c>
      <c r="G26" s="723" t="e">
        <f aca="false">F26/D26</f>
        <v>#DIV/0!</v>
      </c>
    </row>
    <row r="27" customFormat="false" ht="13.9" hidden="false" customHeight="true" outlineLevel="0" collapsed="false">
      <c r="B27" s="718"/>
      <c r="C27" s="735" t="s">
        <v>758</v>
      </c>
      <c r="D27" s="736" t="n">
        <f aca="false">'DETTAGLIO SPESE PROOG'!F10</f>
        <v>0</v>
      </c>
      <c r="E27" s="729" t="n">
        <v>0</v>
      </c>
      <c r="F27" s="722" t="n">
        <f aca="false">D27-E27</f>
        <v>0</v>
      </c>
      <c r="G27" s="723" t="e">
        <f aca="false">F27/D27</f>
        <v>#DIV/0!</v>
      </c>
    </row>
    <row r="28" customFormat="false" ht="13.9" hidden="false" customHeight="true" outlineLevel="0" collapsed="false">
      <c r="B28" s="718"/>
      <c r="C28" s="735" t="s">
        <v>759</v>
      </c>
      <c r="D28" s="736" t="n">
        <f aca="false">'DETTAGLIO SPESE PROOG'!F11</f>
        <v>0</v>
      </c>
      <c r="E28" s="729" t="n">
        <v>0</v>
      </c>
      <c r="F28" s="722" t="n">
        <f aca="false">D28-E28</f>
        <v>0</v>
      </c>
      <c r="G28" s="723" t="e">
        <f aca="false">F28/D28</f>
        <v>#DIV/0!</v>
      </c>
    </row>
    <row r="29" customFormat="false" ht="13.9" hidden="false" customHeight="true" outlineLevel="0" collapsed="false">
      <c r="B29" s="718"/>
      <c r="C29" s="735" t="s">
        <v>760</v>
      </c>
      <c r="D29" s="736" t="n">
        <f aca="false">'DETTAGLIO SPESE PROOG'!F12</f>
        <v>0</v>
      </c>
      <c r="E29" s="729" t="n">
        <v>0</v>
      </c>
      <c r="F29" s="722" t="n">
        <f aca="false">D29-E29</f>
        <v>0</v>
      </c>
      <c r="G29" s="723" t="e">
        <f aca="false">F29/D29</f>
        <v>#DIV/0!</v>
      </c>
    </row>
    <row r="30" customFormat="false" ht="13.9" hidden="false" customHeight="true" outlineLevel="0" collapsed="false">
      <c r="B30" s="718"/>
      <c r="C30" s="735" t="s">
        <v>761</v>
      </c>
      <c r="D30" s="736" t="n">
        <f aca="false">'DETTAGLIO SPESE PROOG'!F13</f>
        <v>0</v>
      </c>
      <c r="E30" s="729" t="n">
        <v>0</v>
      </c>
      <c r="F30" s="722" t="n">
        <f aca="false">D30-E30</f>
        <v>0</v>
      </c>
      <c r="G30" s="723" t="e">
        <f aca="false">F30/D30</f>
        <v>#DIV/0!</v>
      </c>
    </row>
    <row r="31" customFormat="false" ht="13.9" hidden="false" customHeight="true" outlineLevel="0" collapsed="false">
      <c r="B31" s="718"/>
      <c r="C31" s="724" t="s">
        <v>762</v>
      </c>
      <c r="D31" s="737" t="n">
        <f aca="false">'DETTAGLIO SPESE PROOG'!F14</f>
        <v>0</v>
      </c>
      <c r="E31" s="731" t="n">
        <f aca="false">SUM(E26:E30)</f>
        <v>0</v>
      </c>
      <c r="F31" s="727" t="n">
        <f aca="false">D31-E31</f>
        <v>0</v>
      </c>
      <c r="G31" s="728" t="e">
        <f aca="false">F31/D31</f>
        <v>#DIV/0!</v>
      </c>
    </row>
    <row r="32" customFormat="false" ht="13.9" hidden="false" customHeight="true" outlineLevel="0" collapsed="false">
      <c r="B32" s="718"/>
      <c r="C32" s="735" t="s">
        <v>763</v>
      </c>
      <c r="D32" s="736" t="n">
        <f aca="false">'DETTAGLIO SPESE PROOG'!F15</f>
        <v>0</v>
      </c>
      <c r="E32" s="729" t="n">
        <v>0</v>
      </c>
      <c r="F32" s="722" t="n">
        <f aca="false">D32-E32</f>
        <v>0</v>
      </c>
      <c r="G32" s="723" t="e">
        <f aca="false">F32/D32</f>
        <v>#DIV/0!</v>
      </c>
    </row>
    <row r="33" customFormat="false" ht="13.9" hidden="false" customHeight="true" outlineLevel="0" collapsed="false">
      <c r="B33" s="718"/>
      <c r="C33" s="735" t="s">
        <v>764</v>
      </c>
      <c r="D33" s="736" t="n">
        <f aca="false">'DETTAGLIO SPESE PROOG'!F16</f>
        <v>0</v>
      </c>
      <c r="E33" s="721" t="n">
        <v>0</v>
      </c>
      <c r="F33" s="722" t="n">
        <f aca="false">D33-E33</f>
        <v>0</v>
      </c>
      <c r="G33" s="723" t="e">
        <f aca="false">F33/D33</f>
        <v>#DIV/0!</v>
      </c>
    </row>
    <row r="34" customFormat="false" ht="13.9" hidden="false" customHeight="true" outlineLevel="0" collapsed="false">
      <c r="B34" s="718"/>
      <c r="C34" s="738" t="s">
        <v>765</v>
      </c>
      <c r="D34" s="736" t="n">
        <f aca="false">'DETTAGLIO SPESE PROOG'!F17</f>
        <v>0</v>
      </c>
      <c r="E34" s="739" t="n">
        <f aca="false">E25+E31+E32+E33</f>
        <v>0</v>
      </c>
      <c r="F34" s="722" t="n">
        <f aca="false">D34-E34</f>
        <v>0</v>
      </c>
      <c r="G34" s="723" t="e">
        <f aca="false">F34/D34</f>
        <v>#DIV/0!</v>
      </c>
    </row>
    <row r="35" customFormat="false" ht="4.15" hidden="false" customHeight="true" outlineLevel="0" collapsed="false"/>
    <row r="36" customFormat="false" ht="13.9" hidden="false" customHeight="true" outlineLevel="0" collapsed="false">
      <c r="B36" s="717" t="s">
        <v>143</v>
      </c>
      <c r="C36" s="717"/>
      <c r="D36" s="717"/>
      <c r="E36" s="717"/>
      <c r="F36" s="717"/>
      <c r="G36" s="717"/>
    </row>
    <row r="37" customFormat="false" ht="13.9" hidden="false" customHeight="true" outlineLevel="0" collapsed="false">
      <c r="B37" s="718" t="s">
        <v>143</v>
      </c>
      <c r="C37" s="735" t="s">
        <v>754</v>
      </c>
      <c r="D37" s="736" t="n">
        <f aca="false">'DETTAGLIO SPESE PROOG'!G6</f>
        <v>0</v>
      </c>
      <c r="E37" s="721" t="n">
        <v>0</v>
      </c>
      <c r="F37" s="722" t="n">
        <f aca="false">D37-E37</f>
        <v>0</v>
      </c>
      <c r="G37" s="723" t="e">
        <f aca="false">F37/D37</f>
        <v>#DIV/0!</v>
      </c>
    </row>
    <row r="38" customFormat="false" ht="13.9" hidden="false" customHeight="true" outlineLevel="0" collapsed="false">
      <c r="B38" s="718"/>
      <c r="C38" s="735" t="s">
        <v>755</v>
      </c>
      <c r="D38" s="736" t="n">
        <f aca="false">'DETTAGLIO SPESE PROOG'!G7</f>
        <v>0</v>
      </c>
      <c r="E38" s="721" t="n">
        <v>0</v>
      </c>
      <c r="F38" s="722" t="n">
        <f aca="false">D38-E38</f>
        <v>0</v>
      </c>
      <c r="G38" s="723" t="e">
        <f aca="false">F38/D38</f>
        <v>#DIV/0!</v>
      </c>
    </row>
    <row r="39" customFormat="false" ht="13.9" hidden="false" customHeight="true" outlineLevel="0" collapsed="false">
      <c r="B39" s="718"/>
      <c r="C39" s="724" t="s">
        <v>756</v>
      </c>
      <c r="D39" s="737" t="n">
        <f aca="false">'DETTAGLIO SPESE PROOG'!G8</f>
        <v>0</v>
      </c>
      <c r="E39" s="726" t="n">
        <f aca="false">SUM(E37:E38)</f>
        <v>0</v>
      </c>
      <c r="F39" s="727" t="n">
        <f aca="false">D39-E39</f>
        <v>0</v>
      </c>
      <c r="G39" s="728" t="e">
        <f aca="false">F39/D39</f>
        <v>#DIV/0!</v>
      </c>
    </row>
    <row r="40" customFormat="false" ht="13.9" hidden="false" customHeight="true" outlineLevel="0" collapsed="false">
      <c r="B40" s="718"/>
      <c r="C40" s="735" t="s">
        <v>757</v>
      </c>
      <c r="D40" s="736" t="n">
        <f aca="false">'DETTAGLIO SPESE PROOG'!G9</f>
        <v>0</v>
      </c>
      <c r="E40" s="729" t="n">
        <v>0</v>
      </c>
      <c r="F40" s="722" t="n">
        <f aca="false">D40-E40</f>
        <v>0</v>
      </c>
      <c r="G40" s="723" t="e">
        <f aca="false">F40/D40</f>
        <v>#DIV/0!</v>
      </c>
    </row>
    <row r="41" customFormat="false" ht="13.9" hidden="false" customHeight="true" outlineLevel="0" collapsed="false">
      <c r="B41" s="718"/>
      <c r="C41" s="735" t="s">
        <v>758</v>
      </c>
      <c r="D41" s="736" t="n">
        <f aca="false">'DETTAGLIO SPESE PROOG'!G10</f>
        <v>0</v>
      </c>
      <c r="E41" s="729" t="n">
        <v>0</v>
      </c>
      <c r="F41" s="722" t="n">
        <f aca="false">D41-E41</f>
        <v>0</v>
      </c>
      <c r="G41" s="723" t="e">
        <f aca="false">F41/D41</f>
        <v>#DIV/0!</v>
      </c>
    </row>
    <row r="42" customFormat="false" ht="13.9" hidden="false" customHeight="true" outlineLevel="0" collapsed="false">
      <c r="B42" s="718"/>
      <c r="C42" s="735" t="s">
        <v>759</v>
      </c>
      <c r="D42" s="736" t="n">
        <f aca="false">'DETTAGLIO SPESE PROOG'!G11</f>
        <v>0</v>
      </c>
      <c r="E42" s="729" t="n">
        <v>0</v>
      </c>
      <c r="F42" s="722" t="n">
        <f aca="false">D42-E42</f>
        <v>0</v>
      </c>
      <c r="G42" s="723" t="e">
        <f aca="false">F42/D42</f>
        <v>#DIV/0!</v>
      </c>
    </row>
    <row r="43" customFormat="false" ht="13.9" hidden="false" customHeight="true" outlineLevel="0" collapsed="false">
      <c r="B43" s="718"/>
      <c r="C43" s="735" t="s">
        <v>760</v>
      </c>
      <c r="D43" s="736" t="n">
        <f aca="false">'DETTAGLIO SPESE PROOG'!G12</f>
        <v>0</v>
      </c>
      <c r="E43" s="729" t="n">
        <v>0</v>
      </c>
      <c r="F43" s="722" t="n">
        <f aca="false">D43-E43</f>
        <v>0</v>
      </c>
      <c r="G43" s="723" t="e">
        <f aca="false">F43/D43</f>
        <v>#DIV/0!</v>
      </c>
    </row>
    <row r="44" customFormat="false" ht="13.9" hidden="false" customHeight="true" outlineLevel="0" collapsed="false">
      <c r="B44" s="718"/>
      <c r="C44" s="735" t="s">
        <v>761</v>
      </c>
      <c r="D44" s="736" t="n">
        <f aca="false">'DETTAGLIO SPESE PROOG'!G13</f>
        <v>0</v>
      </c>
      <c r="E44" s="729" t="n">
        <v>0</v>
      </c>
      <c r="F44" s="722" t="n">
        <f aca="false">D44-E44</f>
        <v>0</v>
      </c>
      <c r="G44" s="723" t="e">
        <f aca="false">F44/D44</f>
        <v>#DIV/0!</v>
      </c>
    </row>
    <row r="45" customFormat="false" ht="13.9" hidden="false" customHeight="true" outlineLevel="0" collapsed="false">
      <c r="B45" s="718"/>
      <c r="C45" s="724" t="s">
        <v>762</v>
      </c>
      <c r="D45" s="737" t="n">
        <f aca="false">'DETTAGLIO SPESE PROOG'!G14</f>
        <v>0</v>
      </c>
      <c r="E45" s="731" t="n">
        <f aca="false">SUM(E40:E44)</f>
        <v>0</v>
      </c>
      <c r="F45" s="727" t="n">
        <f aca="false">D45-E45</f>
        <v>0</v>
      </c>
      <c r="G45" s="728" t="e">
        <f aca="false">F45/D45</f>
        <v>#DIV/0!</v>
      </c>
    </row>
    <row r="46" customFormat="false" ht="13.9" hidden="false" customHeight="true" outlineLevel="0" collapsed="false">
      <c r="B46" s="718"/>
      <c r="C46" s="735" t="s">
        <v>763</v>
      </c>
      <c r="D46" s="736" t="n">
        <f aca="false">'DETTAGLIO SPESE PROOG'!G15</f>
        <v>0</v>
      </c>
      <c r="E46" s="729" t="n">
        <v>0</v>
      </c>
      <c r="F46" s="722" t="n">
        <f aca="false">D46-E46</f>
        <v>0</v>
      </c>
      <c r="G46" s="723" t="e">
        <f aca="false">F46/D46</f>
        <v>#DIV/0!</v>
      </c>
    </row>
    <row r="47" customFormat="false" ht="13.9" hidden="false" customHeight="true" outlineLevel="0" collapsed="false">
      <c r="B47" s="718"/>
      <c r="C47" s="735" t="s">
        <v>764</v>
      </c>
      <c r="D47" s="736" t="n">
        <f aca="false">'DETTAGLIO SPESE PROOG'!G16</f>
        <v>0</v>
      </c>
      <c r="E47" s="721" t="n">
        <v>0</v>
      </c>
      <c r="F47" s="722" t="n">
        <f aca="false">D47-E47</f>
        <v>0</v>
      </c>
      <c r="G47" s="723" t="e">
        <f aca="false">F47/D47</f>
        <v>#DIV/0!</v>
      </c>
    </row>
    <row r="48" customFormat="false" ht="13.9" hidden="false" customHeight="true" outlineLevel="0" collapsed="false">
      <c r="B48" s="718"/>
      <c r="C48" s="738" t="s">
        <v>765</v>
      </c>
      <c r="D48" s="737" t="n">
        <f aca="false">'DETTAGLIO SPESE PROOG'!G17</f>
        <v>0</v>
      </c>
      <c r="E48" s="732" t="n">
        <f aca="false">E39+E45+E46+E47</f>
        <v>0</v>
      </c>
      <c r="F48" s="727" t="n">
        <f aca="false">D48-E48</f>
        <v>0</v>
      </c>
      <c r="G48" s="728" t="e">
        <f aca="false">F48/D48</f>
        <v>#DIV/0!</v>
      </c>
    </row>
    <row r="49" customFormat="false" ht="2.45" hidden="false" customHeight="true" outlineLevel="0" collapsed="false"/>
    <row r="50" customFormat="false" ht="13.9" hidden="false" customHeight="true" outlineLevel="0" collapsed="false">
      <c r="B50" s="717" t="s">
        <v>144</v>
      </c>
      <c r="C50" s="717"/>
      <c r="D50" s="717"/>
      <c r="E50" s="717"/>
      <c r="F50" s="717"/>
      <c r="G50" s="717"/>
    </row>
    <row r="51" customFormat="false" ht="13.9" hidden="false" customHeight="true" outlineLevel="0" collapsed="false">
      <c r="B51" s="718" t="s">
        <v>144</v>
      </c>
      <c r="C51" s="735" t="s">
        <v>754</v>
      </c>
      <c r="D51" s="736" t="n">
        <f aca="false">'DETTAGLIO SPESE PROOG'!H6</f>
        <v>0</v>
      </c>
      <c r="E51" s="721" t="n">
        <v>0</v>
      </c>
      <c r="F51" s="722" t="n">
        <f aca="false">D51-E51</f>
        <v>0</v>
      </c>
      <c r="G51" s="723" t="e">
        <f aca="false">F51/D51</f>
        <v>#DIV/0!</v>
      </c>
    </row>
    <row r="52" customFormat="false" ht="13.9" hidden="false" customHeight="true" outlineLevel="0" collapsed="false">
      <c r="B52" s="718"/>
      <c r="C52" s="735" t="s">
        <v>755</v>
      </c>
      <c r="D52" s="736" t="n">
        <f aca="false">'DETTAGLIO SPESE PROOG'!H7</f>
        <v>0</v>
      </c>
      <c r="E52" s="721" t="n">
        <v>0</v>
      </c>
      <c r="F52" s="722" t="n">
        <f aca="false">D52-E52</f>
        <v>0</v>
      </c>
      <c r="G52" s="723" t="e">
        <f aca="false">F52/D52</f>
        <v>#DIV/0!</v>
      </c>
    </row>
    <row r="53" customFormat="false" ht="13.9" hidden="false" customHeight="true" outlineLevel="0" collapsed="false">
      <c r="B53" s="718"/>
      <c r="C53" s="724" t="s">
        <v>756</v>
      </c>
      <c r="D53" s="737" t="n">
        <f aca="false">'DETTAGLIO SPESE PROOG'!H8</f>
        <v>0</v>
      </c>
      <c r="E53" s="726" t="n">
        <f aca="false">SUM(E51:E52)</f>
        <v>0</v>
      </c>
      <c r="F53" s="727" t="n">
        <f aca="false">D53-E53</f>
        <v>0</v>
      </c>
      <c r="G53" s="728" t="e">
        <f aca="false">F53/D53</f>
        <v>#DIV/0!</v>
      </c>
    </row>
    <row r="54" customFormat="false" ht="13.9" hidden="false" customHeight="true" outlineLevel="0" collapsed="false">
      <c r="B54" s="718"/>
      <c r="C54" s="735" t="s">
        <v>757</v>
      </c>
      <c r="D54" s="736" t="n">
        <f aca="false">'DETTAGLIO SPESE PROOG'!H9</f>
        <v>0</v>
      </c>
      <c r="E54" s="729" t="n">
        <v>0</v>
      </c>
      <c r="F54" s="722" t="n">
        <f aca="false">D54-E54</f>
        <v>0</v>
      </c>
      <c r="G54" s="723" t="e">
        <f aca="false">F54/D54</f>
        <v>#DIV/0!</v>
      </c>
    </row>
    <row r="55" customFormat="false" ht="13.9" hidden="false" customHeight="true" outlineLevel="0" collapsed="false">
      <c r="B55" s="718"/>
      <c r="C55" s="735" t="s">
        <v>758</v>
      </c>
      <c r="D55" s="736" t="n">
        <f aca="false">'DETTAGLIO SPESE PROOG'!H10</f>
        <v>0</v>
      </c>
      <c r="E55" s="729" t="n">
        <v>0</v>
      </c>
      <c r="F55" s="722" t="n">
        <f aca="false">D55-E55</f>
        <v>0</v>
      </c>
      <c r="G55" s="723" t="e">
        <f aca="false">F55/D55</f>
        <v>#DIV/0!</v>
      </c>
    </row>
    <row r="56" customFormat="false" ht="13.9" hidden="false" customHeight="true" outlineLevel="0" collapsed="false">
      <c r="B56" s="718"/>
      <c r="C56" s="735" t="s">
        <v>759</v>
      </c>
      <c r="D56" s="736" t="n">
        <f aca="false">'DETTAGLIO SPESE PROOG'!H11</f>
        <v>0</v>
      </c>
      <c r="E56" s="729" t="n">
        <v>0</v>
      </c>
      <c r="F56" s="722" t="n">
        <f aca="false">D56-E56</f>
        <v>0</v>
      </c>
      <c r="G56" s="723" t="e">
        <f aca="false">F56/D56</f>
        <v>#DIV/0!</v>
      </c>
    </row>
    <row r="57" customFormat="false" ht="13.9" hidden="false" customHeight="true" outlineLevel="0" collapsed="false">
      <c r="B57" s="718"/>
      <c r="C57" s="735" t="s">
        <v>760</v>
      </c>
      <c r="D57" s="736" t="n">
        <f aca="false">'DETTAGLIO SPESE PROOG'!H12</f>
        <v>0</v>
      </c>
      <c r="E57" s="729" t="n">
        <v>0</v>
      </c>
      <c r="F57" s="722" t="n">
        <f aca="false">D57-E57</f>
        <v>0</v>
      </c>
      <c r="G57" s="723" t="e">
        <f aca="false">F57/D57</f>
        <v>#DIV/0!</v>
      </c>
    </row>
    <row r="58" customFormat="false" ht="13.9" hidden="false" customHeight="true" outlineLevel="0" collapsed="false">
      <c r="B58" s="718"/>
      <c r="C58" s="735" t="s">
        <v>761</v>
      </c>
      <c r="D58" s="736" t="n">
        <f aca="false">'DETTAGLIO SPESE PROOG'!H13</f>
        <v>0</v>
      </c>
      <c r="E58" s="729" t="n">
        <v>0</v>
      </c>
      <c r="F58" s="722" t="n">
        <f aca="false">D58-E58</f>
        <v>0</v>
      </c>
      <c r="G58" s="723" t="e">
        <f aca="false">F58/D58</f>
        <v>#DIV/0!</v>
      </c>
    </row>
    <row r="59" customFormat="false" ht="13.9" hidden="false" customHeight="true" outlineLevel="0" collapsed="false">
      <c r="B59" s="718"/>
      <c r="C59" s="724" t="s">
        <v>762</v>
      </c>
      <c r="D59" s="737" t="n">
        <f aca="false">'DETTAGLIO SPESE PROOG'!H14</f>
        <v>0</v>
      </c>
      <c r="E59" s="731" t="n">
        <f aca="false">SUM(E54:E58)</f>
        <v>0</v>
      </c>
      <c r="F59" s="727" t="n">
        <f aca="false">D59-E59</f>
        <v>0</v>
      </c>
      <c r="G59" s="728" t="e">
        <f aca="false">F59/D59</f>
        <v>#DIV/0!</v>
      </c>
    </row>
    <row r="60" customFormat="false" ht="13.9" hidden="false" customHeight="true" outlineLevel="0" collapsed="false">
      <c r="B60" s="718"/>
      <c r="C60" s="735" t="s">
        <v>763</v>
      </c>
      <c r="D60" s="736" t="n">
        <f aca="false">'DETTAGLIO SPESE PROOG'!H15</f>
        <v>0</v>
      </c>
      <c r="E60" s="729" t="n">
        <v>0</v>
      </c>
      <c r="F60" s="722" t="n">
        <f aca="false">D60-E60</f>
        <v>0</v>
      </c>
      <c r="G60" s="723" t="e">
        <f aca="false">F60/D60</f>
        <v>#DIV/0!</v>
      </c>
    </row>
    <row r="61" customFormat="false" ht="13.9" hidden="false" customHeight="true" outlineLevel="0" collapsed="false">
      <c r="B61" s="718"/>
      <c r="C61" s="735" t="s">
        <v>764</v>
      </c>
      <c r="D61" s="736" t="n">
        <f aca="false">'DETTAGLIO SPESE PROOG'!H16</f>
        <v>0</v>
      </c>
      <c r="E61" s="721" t="n">
        <v>0</v>
      </c>
      <c r="F61" s="722" t="n">
        <f aca="false">D61-E61</f>
        <v>0</v>
      </c>
      <c r="G61" s="723" t="e">
        <f aca="false">F61/D61</f>
        <v>#DIV/0!</v>
      </c>
    </row>
    <row r="62" customFormat="false" ht="13.9" hidden="false" customHeight="true" outlineLevel="0" collapsed="false">
      <c r="B62" s="718"/>
      <c r="C62" s="738" t="s">
        <v>765</v>
      </c>
      <c r="D62" s="737" t="n">
        <f aca="false">'DETTAGLIO SPESE PROOG'!H17</f>
        <v>0</v>
      </c>
      <c r="E62" s="732" t="n">
        <f aca="false">E53+E59+E60+E61</f>
        <v>0</v>
      </c>
      <c r="F62" s="727" t="n">
        <f aca="false">D62-E62</f>
        <v>0</v>
      </c>
      <c r="G62" s="728" t="e">
        <f aca="false">F62/D62</f>
        <v>#DIV/0!</v>
      </c>
    </row>
    <row r="63" customFormat="false" ht="2.45" hidden="false" customHeight="true" outlineLevel="0" collapsed="false"/>
    <row r="64" customFormat="false" ht="13.9" hidden="false" customHeight="true" outlineLevel="0" collapsed="false">
      <c r="B64" s="717" t="s">
        <v>145</v>
      </c>
      <c r="C64" s="717"/>
      <c r="D64" s="717"/>
      <c r="E64" s="717"/>
      <c r="F64" s="717"/>
      <c r="G64" s="717"/>
    </row>
    <row r="65" customFormat="false" ht="13.9" hidden="false" customHeight="true" outlineLevel="0" collapsed="false">
      <c r="B65" s="718" t="s">
        <v>145</v>
      </c>
      <c r="C65" s="735" t="s">
        <v>754</v>
      </c>
      <c r="D65" s="736" t="n">
        <f aca="false">'DETTAGLIO SPESE PROOG'!I6</f>
        <v>0</v>
      </c>
      <c r="E65" s="721" t="n">
        <v>0</v>
      </c>
      <c r="F65" s="722" t="n">
        <f aca="false">D65-E65</f>
        <v>0</v>
      </c>
      <c r="G65" s="723" t="e">
        <f aca="false">F65/D65</f>
        <v>#DIV/0!</v>
      </c>
    </row>
    <row r="66" customFormat="false" ht="13.9" hidden="false" customHeight="true" outlineLevel="0" collapsed="false">
      <c r="B66" s="718"/>
      <c r="C66" s="735" t="s">
        <v>755</v>
      </c>
      <c r="D66" s="736" t="n">
        <f aca="false">'DETTAGLIO SPESE PROOG'!I7</f>
        <v>0</v>
      </c>
      <c r="E66" s="721" t="n">
        <v>0</v>
      </c>
      <c r="F66" s="722" t="n">
        <f aca="false">D66-E66</f>
        <v>0</v>
      </c>
      <c r="G66" s="723" t="e">
        <f aca="false">F66/D66</f>
        <v>#DIV/0!</v>
      </c>
    </row>
    <row r="67" customFormat="false" ht="13.9" hidden="false" customHeight="true" outlineLevel="0" collapsed="false">
      <c r="B67" s="718"/>
      <c r="C67" s="724" t="s">
        <v>756</v>
      </c>
      <c r="D67" s="737" t="n">
        <f aca="false">'DETTAGLIO SPESE PROOG'!I8</f>
        <v>0</v>
      </c>
      <c r="E67" s="726" t="n">
        <f aca="false">SUM(E65:E66)</f>
        <v>0</v>
      </c>
      <c r="F67" s="727" t="n">
        <f aca="false">D67-E67</f>
        <v>0</v>
      </c>
      <c r="G67" s="728" t="e">
        <f aca="false">F67/D67</f>
        <v>#DIV/0!</v>
      </c>
    </row>
    <row r="68" customFormat="false" ht="13.9" hidden="false" customHeight="true" outlineLevel="0" collapsed="false">
      <c r="B68" s="718"/>
      <c r="C68" s="735" t="s">
        <v>757</v>
      </c>
      <c r="D68" s="736" t="n">
        <f aca="false">'DETTAGLIO SPESE PROOG'!I9</f>
        <v>0</v>
      </c>
      <c r="E68" s="729" t="n">
        <v>0</v>
      </c>
      <c r="F68" s="722" t="n">
        <f aca="false">D68-E68</f>
        <v>0</v>
      </c>
      <c r="G68" s="723" t="e">
        <f aca="false">F68/D68</f>
        <v>#DIV/0!</v>
      </c>
    </row>
    <row r="69" customFormat="false" ht="13.9" hidden="false" customHeight="true" outlineLevel="0" collapsed="false">
      <c r="B69" s="718"/>
      <c r="C69" s="735" t="s">
        <v>758</v>
      </c>
      <c r="D69" s="736" t="n">
        <f aca="false">'DETTAGLIO SPESE PROOG'!I10</f>
        <v>0</v>
      </c>
      <c r="E69" s="729" t="n">
        <v>0</v>
      </c>
      <c r="F69" s="722" t="n">
        <f aca="false">D69-E69</f>
        <v>0</v>
      </c>
      <c r="G69" s="723" t="e">
        <f aca="false">F69/D69</f>
        <v>#DIV/0!</v>
      </c>
    </row>
    <row r="70" customFormat="false" ht="13.9" hidden="false" customHeight="true" outlineLevel="0" collapsed="false">
      <c r="B70" s="718"/>
      <c r="C70" s="735" t="s">
        <v>759</v>
      </c>
      <c r="D70" s="736" t="n">
        <f aca="false">'DETTAGLIO SPESE PROOG'!I11</f>
        <v>0</v>
      </c>
      <c r="E70" s="729" t="n">
        <v>0</v>
      </c>
      <c r="F70" s="722" t="n">
        <f aca="false">D70-E70</f>
        <v>0</v>
      </c>
      <c r="G70" s="723" t="e">
        <f aca="false">F70/D70</f>
        <v>#DIV/0!</v>
      </c>
    </row>
    <row r="71" customFormat="false" ht="13.9" hidden="false" customHeight="true" outlineLevel="0" collapsed="false">
      <c r="B71" s="718"/>
      <c r="C71" s="735" t="s">
        <v>760</v>
      </c>
      <c r="D71" s="736" t="n">
        <f aca="false">'DETTAGLIO SPESE PROOG'!I12</f>
        <v>0</v>
      </c>
      <c r="E71" s="729" t="n">
        <v>0</v>
      </c>
      <c r="F71" s="722" t="n">
        <f aca="false">D71-E71</f>
        <v>0</v>
      </c>
      <c r="G71" s="723" t="e">
        <f aca="false">F71/D71</f>
        <v>#DIV/0!</v>
      </c>
    </row>
    <row r="72" customFormat="false" ht="13.9" hidden="false" customHeight="true" outlineLevel="0" collapsed="false">
      <c r="B72" s="718"/>
      <c r="C72" s="735" t="s">
        <v>761</v>
      </c>
      <c r="D72" s="736" t="n">
        <f aca="false">'DETTAGLIO SPESE PROOG'!I13</f>
        <v>0</v>
      </c>
      <c r="E72" s="729" t="n">
        <v>0</v>
      </c>
      <c r="F72" s="722" t="n">
        <f aca="false">D72-E72</f>
        <v>0</v>
      </c>
      <c r="G72" s="723" t="e">
        <f aca="false">F72/D72</f>
        <v>#DIV/0!</v>
      </c>
    </row>
    <row r="73" customFormat="false" ht="13.9" hidden="false" customHeight="true" outlineLevel="0" collapsed="false">
      <c r="B73" s="718"/>
      <c r="C73" s="724" t="s">
        <v>762</v>
      </c>
      <c r="D73" s="737" t="n">
        <f aca="false">'DETTAGLIO SPESE PROOG'!I14</f>
        <v>0</v>
      </c>
      <c r="E73" s="731" t="n">
        <f aca="false">SUM(E68:E72)</f>
        <v>0</v>
      </c>
      <c r="F73" s="727" t="n">
        <f aca="false">D73-E73</f>
        <v>0</v>
      </c>
      <c r="G73" s="728" t="e">
        <f aca="false">F73/D73</f>
        <v>#DIV/0!</v>
      </c>
    </row>
    <row r="74" customFormat="false" ht="13.9" hidden="false" customHeight="true" outlineLevel="0" collapsed="false">
      <c r="B74" s="718"/>
      <c r="C74" s="735" t="s">
        <v>763</v>
      </c>
      <c r="D74" s="736" t="n">
        <f aca="false">'DETTAGLIO SPESE PROOG'!I15</f>
        <v>0</v>
      </c>
      <c r="E74" s="729" t="n">
        <v>0</v>
      </c>
      <c r="F74" s="722" t="n">
        <f aca="false">D74-E74</f>
        <v>0</v>
      </c>
      <c r="G74" s="723" t="e">
        <f aca="false">F74/D74</f>
        <v>#DIV/0!</v>
      </c>
    </row>
    <row r="75" customFormat="false" ht="13.9" hidden="false" customHeight="true" outlineLevel="0" collapsed="false">
      <c r="B75" s="718"/>
      <c r="C75" s="735" t="s">
        <v>764</v>
      </c>
      <c r="D75" s="736" t="n">
        <f aca="false">'DETTAGLIO SPESE PROOG'!I16</f>
        <v>0</v>
      </c>
      <c r="E75" s="721" t="n">
        <v>0</v>
      </c>
      <c r="F75" s="722" t="n">
        <f aca="false">D75-E75</f>
        <v>0</v>
      </c>
      <c r="G75" s="723" t="e">
        <f aca="false">F75/D75</f>
        <v>#DIV/0!</v>
      </c>
    </row>
    <row r="76" customFormat="false" ht="13.9" hidden="false" customHeight="true" outlineLevel="0" collapsed="false">
      <c r="B76" s="718"/>
      <c r="C76" s="738" t="s">
        <v>765</v>
      </c>
      <c r="D76" s="737" t="n">
        <f aca="false">'DETTAGLIO SPESE PROOG'!I17</f>
        <v>0</v>
      </c>
      <c r="E76" s="732" t="n">
        <f aca="false">E67+E73+E74+E75</f>
        <v>0</v>
      </c>
      <c r="F76" s="727" t="n">
        <f aca="false">D76-E76</f>
        <v>0</v>
      </c>
      <c r="G76" s="728" t="e">
        <f aca="false">F76/D76</f>
        <v>#DIV/0!</v>
      </c>
    </row>
    <row r="77" customFormat="false" ht="2.45" hidden="false" customHeight="true" outlineLevel="0" collapsed="false"/>
    <row r="78" customFormat="false" ht="13.9" hidden="false" customHeight="true" outlineLevel="0" collapsed="false">
      <c r="B78" s="717" t="s">
        <v>146</v>
      </c>
      <c r="C78" s="717"/>
      <c r="D78" s="717"/>
      <c r="E78" s="717"/>
      <c r="F78" s="717"/>
      <c r="G78" s="717"/>
    </row>
    <row r="79" customFormat="false" ht="13.9" hidden="false" customHeight="true" outlineLevel="0" collapsed="false">
      <c r="B79" s="718" t="s">
        <v>871</v>
      </c>
      <c r="C79" s="735" t="s">
        <v>754</v>
      </c>
      <c r="D79" s="736" t="n">
        <f aca="false">'DETTAGLIO SPESE PROOG'!J6</f>
        <v>0</v>
      </c>
      <c r="E79" s="721" t="n">
        <v>0</v>
      </c>
      <c r="F79" s="722" t="n">
        <f aca="false">D79-E79</f>
        <v>0</v>
      </c>
      <c r="G79" s="723" t="e">
        <f aca="false">F79/D79</f>
        <v>#DIV/0!</v>
      </c>
    </row>
    <row r="80" customFormat="false" ht="13.9" hidden="false" customHeight="true" outlineLevel="0" collapsed="false">
      <c r="B80" s="718"/>
      <c r="C80" s="735" t="s">
        <v>755</v>
      </c>
      <c r="D80" s="736" t="n">
        <f aca="false">'DETTAGLIO SPESE PROOG'!J7</f>
        <v>0</v>
      </c>
      <c r="E80" s="721" t="n">
        <v>0</v>
      </c>
      <c r="F80" s="722" t="n">
        <f aca="false">D80-E80</f>
        <v>0</v>
      </c>
      <c r="G80" s="723" t="e">
        <f aca="false">F80/D80</f>
        <v>#DIV/0!</v>
      </c>
    </row>
    <row r="81" customFormat="false" ht="13.9" hidden="false" customHeight="true" outlineLevel="0" collapsed="false">
      <c r="B81" s="718"/>
      <c r="C81" s="724" t="s">
        <v>756</v>
      </c>
      <c r="D81" s="737" t="n">
        <f aca="false">'DETTAGLIO SPESE PROOG'!J8</f>
        <v>0</v>
      </c>
      <c r="E81" s="726" t="n">
        <f aca="false">SUM(E79:E80)</f>
        <v>0</v>
      </c>
      <c r="F81" s="727" t="n">
        <f aca="false">D81-E81</f>
        <v>0</v>
      </c>
      <c r="G81" s="728" t="e">
        <f aca="false">F81/D81</f>
        <v>#DIV/0!</v>
      </c>
    </row>
    <row r="82" customFormat="false" ht="13.9" hidden="false" customHeight="true" outlineLevel="0" collapsed="false">
      <c r="B82" s="718"/>
      <c r="C82" s="735" t="s">
        <v>757</v>
      </c>
      <c r="D82" s="736" t="n">
        <f aca="false">'DETTAGLIO SPESE PROOG'!J9</f>
        <v>0</v>
      </c>
      <c r="E82" s="729" t="n">
        <v>0</v>
      </c>
      <c r="F82" s="722" t="n">
        <f aca="false">D82-E82</f>
        <v>0</v>
      </c>
      <c r="G82" s="723" t="e">
        <f aca="false">F82/D82</f>
        <v>#DIV/0!</v>
      </c>
    </row>
    <row r="83" customFormat="false" ht="13.9" hidden="false" customHeight="true" outlineLevel="0" collapsed="false">
      <c r="B83" s="718"/>
      <c r="C83" s="735" t="s">
        <v>758</v>
      </c>
      <c r="D83" s="736" t="n">
        <f aca="false">'DETTAGLIO SPESE PROOG'!J10</f>
        <v>0</v>
      </c>
      <c r="E83" s="729" t="n">
        <v>0</v>
      </c>
      <c r="F83" s="722" t="n">
        <f aca="false">D83-E83</f>
        <v>0</v>
      </c>
      <c r="G83" s="723" t="e">
        <f aca="false">F83/D83</f>
        <v>#DIV/0!</v>
      </c>
    </row>
    <row r="84" customFormat="false" ht="13.9" hidden="false" customHeight="true" outlineLevel="0" collapsed="false">
      <c r="B84" s="718"/>
      <c r="C84" s="735" t="s">
        <v>759</v>
      </c>
      <c r="D84" s="736" t="n">
        <f aca="false">'DETTAGLIO SPESE PROOG'!J11</f>
        <v>0</v>
      </c>
      <c r="E84" s="729" t="n">
        <v>0</v>
      </c>
      <c r="F84" s="722" t="n">
        <f aca="false">D84-E84</f>
        <v>0</v>
      </c>
      <c r="G84" s="723" t="e">
        <f aca="false">F84/D84</f>
        <v>#DIV/0!</v>
      </c>
    </row>
    <row r="85" customFormat="false" ht="13.9" hidden="false" customHeight="true" outlineLevel="0" collapsed="false">
      <c r="B85" s="718"/>
      <c r="C85" s="735" t="s">
        <v>760</v>
      </c>
      <c r="D85" s="736" t="n">
        <f aca="false">'DETTAGLIO SPESE PROOG'!J12</f>
        <v>0</v>
      </c>
      <c r="E85" s="729" t="n">
        <v>0</v>
      </c>
      <c r="F85" s="722" t="n">
        <f aca="false">D85-E85</f>
        <v>0</v>
      </c>
      <c r="G85" s="723" t="e">
        <f aca="false">F85/D85</f>
        <v>#DIV/0!</v>
      </c>
    </row>
    <row r="86" customFormat="false" ht="13.9" hidden="false" customHeight="true" outlineLevel="0" collapsed="false">
      <c r="B86" s="718"/>
      <c r="C86" s="735" t="s">
        <v>761</v>
      </c>
      <c r="D86" s="736" t="n">
        <f aca="false">'DETTAGLIO SPESE PROOG'!J13</f>
        <v>0</v>
      </c>
      <c r="E86" s="729" t="n">
        <v>0</v>
      </c>
      <c r="F86" s="722" t="n">
        <f aca="false">D86-E86</f>
        <v>0</v>
      </c>
      <c r="G86" s="723" t="e">
        <f aca="false">F86/D86</f>
        <v>#DIV/0!</v>
      </c>
    </row>
    <row r="87" customFormat="false" ht="13.9" hidden="false" customHeight="true" outlineLevel="0" collapsed="false">
      <c r="B87" s="718"/>
      <c r="C87" s="724" t="s">
        <v>762</v>
      </c>
      <c r="D87" s="737" t="n">
        <f aca="false">'DETTAGLIO SPESE PROOG'!J14</f>
        <v>0</v>
      </c>
      <c r="E87" s="731" t="n">
        <f aca="false">SUM(E82:E86)</f>
        <v>0</v>
      </c>
      <c r="F87" s="727" t="n">
        <f aca="false">D87-E87</f>
        <v>0</v>
      </c>
      <c r="G87" s="728" t="e">
        <f aca="false">F87/D87</f>
        <v>#DIV/0!</v>
      </c>
    </row>
    <row r="88" customFormat="false" ht="13.9" hidden="false" customHeight="true" outlineLevel="0" collapsed="false">
      <c r="B88" s="718"/>
      <c r="C88" s="735" t="s">
        <v>763</v>
      </c>
      <c r="D88" s="736" t="n">
        <f aca="false">'DETTAGLIO SPESE PROOG'!J15</f>
        <v>0</v>
      </c>
      <c r="E88" s="729" t="n">
        <v>0</v>
      </c>
      <c r="F88" s="722" t="n">
        <f aca="false">D88-E88</f>
        <v>0</v>
      </c>
      <c r="G88" s="723" t="e">
        <f aca="false">F88/D88</f>
        <v>#DIV/0!</v>
      </c>
    </row>
    <row r="89" customFormat="false" ht="13.9" hidden="false" customHeight="true" outlineLevel="0" collapsed="false">
      <c r="B89" s="718"/>
      <c r="C89" s="735" t="s">
        <v>764</v>
      </c>
      <c r="D89" s="736" t="n">
        <f aca="false">'DETTAGLIO SPESE PROOG'!J16</f>
        <v>0</v>
      </c>
      <c r="E89" s="721" t="n">
        <v>0</v>
      </c>
      <c r="F89" s="722" t="n">
        <f aca="false">D89-E89</f>
        <v>0</v>
      </c>
      <c r="G89" s="723" t="e">
        <f aca="false">F89/D89</f>
        <v>#DIV/0!</v>
      </c>
    </row>
    <row r="90" customFormat="false" ht="13.9" hidden="false" customHeight="true" outlineLevel="0" collapsed="false">
      <c r="B90" s="718"/>
      <c r="C90" s="738" t="s">
        <v>765</v>
      </c>
      <c r="D90" s="737" t="n">
        <f aca="false">'DETTAGLIO SPESE PROOG'!J17</f>
        <v>0</v>
      </c>
      <c r="E90" s="732" t="n">
        <f aca="false">E81+E87+E88+E89</f>
        <v>0</v>
      </c>
      <c r="F90" s="727" t="n">
        <f aca="false">D90-E90</f>
        <v>0</v>
      </c>
      <c r="G90" s="728" t="e">
        <f aca="false">F90/D90</f>
        <v>#DIV/0!</v>
      </c>
    </row>
    <row r="91" customFormat="false" ht="2.45" hidden="false" customHeight="true" outlineLevel="0" collapsed="false"/>
    <row r="92" customFormat="false" ht="13.9" hidden="false" customHeight="true" outlineLevel="0" collapsed="false">
      <c r="B92" s="717" t="s">
        <v>147</v>
      </c>
      <c r="C92" s="717"/>
      <c r="D92" s="717"/>
      <c r="E92" s="717"/>
      <c r="F92" s="717"/>
      <c r="G92" s="717"/>
    </row>
    <row r="93" customFormat="false" ht="13.9" hidden="false" customHeight="true" outlineLevel="0" collapsed="false">
      <c r="B93" s="718" t="s">
        <v>147</v>
      </c>
      <c r="C93" s="735" t="s">
        <v>754</v>
      </c>
      <c r="D93" s="736" t="n">
        <f aca="false">'DETTAGLIO SPESE PROOG'!K6</f>
        <v>0</v>
      </c>
      <c r="E93" s="721" t="n">
        <v>0</v>
      </c>
      <c r="F93" s="722" t="n">
        <f aca="false">D93-E93</f>
        <v>0</v>
      </c>
      <c r="G93" s="723" t="e">
        <f aca="false">F93/D93</f>
        <v>#DIV/0!</v>
      </c>
    </row>
    <row r="94" customFormat="false" ht="13.9" hidden="false" customHeight="true" outlineLevel="0" collapsed="false">
      <c r="B94" s="718"/>
      <c r="C94" s="735" t="s">
        <v>755</v>
      </c>
      <c r="D94" s="736" t="n">
        <f aca="false">'DETTAGLIO SPESE PROOG'!K7</f>
        <v>0</v>
      </c>
      <c r="E94" s="721" t="n">
        <v>0</v>
      </c>
      <c r="F94" s="722" t="n">
        <f aca="false">D94-E94</f>
        <v>0</v>
      </c>
      <c r="G94" s="723" t="e">
        <f aca="false">F94/D94</f>
        <v>#DIV/0!</v>
      </c>
    </row>
    <row r="95" customFormat="false" ht="13.9" hidden="false" customHeight="true" outlineLevel="0" collapsed="false">
      <c r="B95" s="718"/>
      <c r="C95" s="724" t="s">
        <v>756</v>
      </c>
      <c r="D95" s="737" t="n">
        <f aca="false">'DETTAGLIO SPESE PROOG'!K8</f>
        <v>0</v>
      </c>
      <c r="E95" s="726" t="n">
        <f aca="false">SUM(E93:E94)</f>
        <v>0</v>
      </c>
      <c r="F95" s="727" t="n">
        <f aca="false">D95-E95</f>
        <v>0</v>
      </c>
      <c r="G95" s="728" t="e">
        <f aca="false">F95/D95</f>
        <v>#DIV/0!</v>
      </c>
    </row>
    <row r="96" customFormat="false" ht="13.9" hidden="false" customHeight="true" outlineLevel="0" collapsed="false">
      <c r="B96" s="718"/>
      <c r="C96" s="735" t="s">
        <v>757</v>
      </c>
      <c r="D96" s="736" t="n">
        <f aca="false">'DETTAGLIO SPESE PROOG'!K9</f>
        <v>0</v>
      </c>
      <c r="E96" s="729" t="n">
        <v>0</v>
      </c>
      <c r="F96" s="722" t="n">
        <f aca="false">D96-E96</f>
        <v>0</v>
      </c>
      <c r="G96" s="723" t="e">
        <f aca="false">F96/D96</f>
        <v>#DIV/0!</v>
      </c>
    </row>
    <row r="97" customFormat="false" ht="13.9" hidden="false" customHeight="true" outlineLevel="0" collapsed="false">
      <c r="B97" s="718"/>
      <c r="C97" s="735" t="s">
        <v>758</v>
      </c>
      <c r="D97" s="736" t="n">
        <f aca="false">'DETTAGLIO SPESE PROOG'!K10</f>
        <v>0</v>
      </c>
      <c r="E97" s="729" t="n">
        <v>0</v>
      </c>
      <c r="F97" s="722" t="n">
        <f aca="false">D97-E97</f>
        <v>0</v>
      </c>
      <c r="G97" s="723" t="e">
        <f aca="false">F97/D97</f>
        <v>#DIV/0!</v>
      </c>
    </row>
    <row r="98" customFormat="false" ht="13.9" hidden="false" customHeight="true" outlineLevel="0" collapsed="false">
      <c r="B98" s="718"/>
      <c r="C98" s="735" t="s">
        <v>759</v>
      </c>
      <c r="D98" s="736" t="n">
        <f aca="false">'DETTAGLIO SPESE PROOG'!K11</f>
        <v>0</v>
      </c>
      <c r="E98" s="729" t="n">
        <v>0</v>
      </c>
      <c r="F98" s="722" t="n">
        <f aca="false">D98-E98</f>
        <v>0</v>
      </c>
      <c r="G98" s="723" t="e">
        <f aca="false">F98/D98</f>
        <v>#DIV/0!</v>
      </c>
    </row>
    <row r="99" customFormat="false" ht="13.9" hidden="false" customHeight="true" outlineLevel="0" collapsed="false">
      <c r="B99" s="718"/>
      <c r="C99" s="735" t="s">
        <v>760</v>
      </c>
      <c r="D99" s="736" t="n">
        <f aca="false">'DETTAGLIO SPESE PROOG'!K12</f>
        <v>0</v>
      </c>
      <c r="E99" s="729" t="n">
        <v>0</v>
      </c>
      <c r="F99" s="722" t="n">
        <f aca="false">D99-E99</f>
        <v>0</v>
      </c>
      <c r="G99" s="723" t="e">
        <f aca="false">F99/D99</f>
        <v>#DIV/0!</v>
      </c>
    </row>
    <row r="100" customFormat="false" ht="13.9" hidden="false" customHeight="true" outlineLevel="0" collapsed="false">
      <c r="B100" s="718"/>
      <c r="C100" s="735" t="s">
        <v>761</v>
      </c>
      <c r="D100" s="736" t="n">
        <f aca="false">'DETTAGLIO SPESE PROOG'!K13</f>
        <v>0</v>
      </c>
      <c r="E100" s="729" t="n">
        <v>0</v>
      </c>
      <c r="F100" s="722" t="n">
        <f aca="false">D100-E100</f>
        <v>0</v>
      </c>
      <c r="G100" s="723" t="e">
        <f aca="false">F100/D100</f>
        <v>#DIV/0!</v>
      </c>
    </row>
    <row r="101" customFormat="false" ht="13.9" hidden="false" customHeight="true" outlineLevel="0" collapsed="false">
      <c r="B101" s="718"/>
      <c r="C101" s="724" t="s">
        <v>762</v>
      </c>
      <c r="D101" s="737" t="n">
        <f aca="false">'DETTAGLIO SPESE PROOG'!K14</f>
        <v>0</v>
      </c>
      <c r="E101" s="731" t="n">
        <f aca="false">SUM(E96:E100)</f>
        <v>0</v>
      </c>
      <c r="F101" s="727" t="n">
        <f aca="false">D101-E101</f>
        <v>0</v>
      </c>
      <c r="G101" s="728" t="e">
        <f aca="false">F101/D101</f>
        <v>#DIV/0!</v>
      </c>
    </row>
    <row r="102" customFormat="false" ht="13.9" hidden="false" customHeight="true" outlineLevel="0" collapsed="false">
      <c r="B102" s="718"/>
      <c r="C102" s="735" t="s">
        <v>763</v>
      </c>
      <c r="D102" s="736" t="n">
        <f aca="false">'DETTAGLIO SPESE PROOG'!K15</f>
        <v>0</v>
      </c>
      <c r="E102" s="729" t="n">
        <v>0</v>
      </c>
      <c r="F102" s="722" t="n">
        <f aca="false">D102-E102</f>
        <v>0</v>
      </c>
      <c r="G102" s="723" t="e">
        <f aca="false">F102/D102</f>
        <v>#DIV/0!</v>
      </c>
    </row>
    <row r="103" customFormat="false" ht="13.9" hidden="false" customHeight="true" outlineLevel="0" collapsed="false">
      <c r="B103" s="718"/>
      <c r="C103" s="735" t="s">
        <v>764</v>
      </c>
      <c r="D103" s="736" t="n">
        <f aca="false">'DETTAGLIO SPESE PROOG'!K16</f>
        <v>0</v>
      </c>
      <c r="E103" s="721" t="n">
        <v>0</v>
      </c>
      <c r="F103" s="722" t="n">
        <f aca="false">D103-E103</f>
        <v>0</v>
      </c>
      <c r="G103" s="723" t="e">
        <f aca="false">F103/D103</f>
        <v>#DIV/0!</v>
      </c>
    </row>
    <row r="104" customFormat="false" ht="13.9" hidden="false" customHeight="true" outlineLevel="0" collapsed="false">
      <c r="B104" s="718"/>
      <c r="C104" s="738" t="s">
        <v>765</v>
      </c>
      <c r="D104" s="737" t="n">
        <f aca="false">'DETTAGLIO SPESE PROOG'!K17</f>
        <v>0</v>
      </c>
      <c r="E104" s="732" t="n">
        <f aca="false">E95+E101+E102+E103</f>
        <v>0</v>
      </c>
      <c r="F104" s="727" t="n">
        <f aca="false">D104-E104</f>
        <v>0</v>
      </c>
      <c r="G104" s="728" t="e">
        <f aca="false">F104/D104</f>
        <v>#DIV/0!</v>
      </c>
    </row>
    <row r="105" customFormat="false" ht="3" hidden="false" customHeight="true" outlineLevel="0" collapsed="false">
      <c r="C105" s="740"/>
    </row>
    <row r="106" customFormat="false" ht="13.9" hidden="false" customHeight="true" outlineLevel="0" collapsed="false">
      <c r="B106" s="717" t="s">
        <v>148</v>
      </c>
      <c r="C106" s="717"/>
      <c r="D106" s="717"/>
      <c r="E106" s="717"/>
      <c r="F106" s="717"/>
      <c r="G106" s="717"/>
    </row>
    <row r="107" customFormat="false" ht="13.9" hidden="false" customHeight="true" outlineLevel="0" collapsed="false">
      <c r="B107" s="718" t="s">
        <v>148</v>
      </c>
      <c r="C107" s="735" t="s">
        <v>754</v>
      </c>
      <c r="D107" s="736" t="n">
        <f aca="false">'DETTAGLIO SPESE PROOG'!L6</f>
        <v>0</v>
      </c>
      <c r="E107" s="721" t="n">
        <v>0</v>
      </c>
      <c r="F107" s="722" t="n">
        <f aca="false">D107-E107</f>
        <v>0</v>
      </c>
      <c r="G107" s="723" t="e">
        <f aca="false">F107/D107</f>
        <v>#DIV/0!</v>
      </c>
    </row>
    <row r="108" customFormat="false" ht="14.45" hidden="false" customHeight="true" outlineLevel="0" collapsed="false">
      <c r="B108" s="718"/>
      <c r="C108" s="735" t="s">
        <v>755</v>
      </c>
      <c r="D108" s="736" t="n">
        <f aca="false">'DETTAGLIO SPESE PROOG'!L7</f>
        <v>0</v>
      </c>
      <c r="E108" s="721" t="n">
        <v>0</v>
      </c>
      <c r="F108" s="722" t="n">
        <f aca="false">D108-E108</f>
        <v>0</v>
      </c>
      <c r="G108" s="723" t="e">
        <f aca="false">F108/D108</f>
        <v>#DIV/0!</v>
      </c>
    </row>
    <row r="109" customFormat="false" ht="14.45" hidden="false" customHeight="true" outlineLevel="0" collapsed="false">
      <c r="B109" s="718"/>
      <c r="C109" s="724" t="s">
        <v>756</v>
      </c>
      <c r="D109" s="737" t="n">
        <f aca="false">'DETTAGLIO SPESE PROOG'!L8</f>
        <v>0</v>
      </c>
      <c r="E109" s="726" t="n">
        <f aca="false">SUM(E107:E108)</f>
        <v>0</v>
      </c>
      <c r="F109" s="727" t="n">
        <f aca="false">D109-E109</f>
        <v>0</v>
      </c>
      <c r="G109" s="728" t="e">
        <f aca="false">F109/D109</f>
        <v>#DIV/0!</v>
      </c>
    </row>
    <row r="110" customFormat="false" ht="14.45" hidden="false" customHeight="true" outlineLevel="0" collapsed="false">
      <c r="B110" s="718"/>
      <c r="C110" s="735" t="s">
        <v>757</v>
      </c>
      <c r="D110" s="736" t="n">
        <f aca="false">'DETTAGLIO SPESE PROOG'!L9</f>
        <v>0</v>
      </c>
      <c r="E110" s="729" t="n">
        <v>0</v>
      </c>
      <c r="F110" s="722" t="n">
        <f aca="false">D110-E110</f>
        <v>0</v>
      </c>
      <c r="G110" s="723" t="e">
        <f aca="false">F110/D110</f>
        <v>#DIV/0!</v>
      </c>
    </row>
    <row r="111" customFormat="false" ht="14.45" hidden="false" customHeight="true" outlineLevel="0" collapsed="false">
      <c r="B111" s="718"/>
      <c r="C111" s="735" t="s">
        <v>758</v>
      </c>
      <c r="D111" s="736" t="n">
        <f aca="false">'DETTAGLIO SPESE PROOG'!L10</f>
        <v>0</v>
      </c>
      <c r="E111" s="729" t="n">
        <v>0</v>
      </c>
      <c r="F111" s="722" t="n">
        <f aca="false">D111-E111</f>
        <v>0</v>
      </c>
      <c r="G111" s="723" t="e">
        <f aca="false">F111/D111</f>
        <v>#DIV/0!</v>
      </c>
    </row>
    <row r="112" customFormat="false" ht="14.45" hidden="false" customHeight="true" outlineLevel="0" collapsed="false">
      <c r="B112" s="718"/>
      <c r="C112" s="735" t="s">
        <v>759</v>
      </c>
      <c r="D112" s="736" t="n">
        <f aca="false">'DETTAGLIO SPESE PROOG'!L11</f>
        <v>0</v>
      </c>
      <c r="E112" s="729" t="n">
        <v>0</v>
      </c>
      <c r="F112" s="722" t="n">
        <f aca="false">D112-E112</f>
        <v>0</v>
      </c>
      <c r="G112" s="723" t="e">
        <f aca="false">F112/D112</f>
        <v>#DIV/0!</v>
      </c>
    </row>
    <row r="113" customFormat="false" ht="14.45" hidden="false" customHeight="true" outlineLevel="0" collapsed="false">
      <c r="B113" s="718"/>
      <c r="C113" s="735" t="s">
        <v>760</v>
      </c>
      <c r="D113" s="736" t="n">
        <f aca="false">'DETTAGLIO SPESE PROOG'!L12</f>
        <v>0</v>
      </c>
      <c r="E113" s="729" t="n">
        <v>0</v>
      </c>
      <c r="F113" s="722" t="n">
        <f aca="false">D113-E113</f>
        <v>0</v>
      </c>
      <c r="G113" s="723" t="e">
        <f aca="false">F113/D113</f>
        <v>#DIV/0!</v>
      </c>
    </row>
    <row r="114" customFormat="false" ht="14.45" hidden="false" customHeight="true" outlineLevel="0" collapsed="false">
      <c r="B114" s="718"/>
      <c r="C114" s="735" t="s">
        <v>761</v>
      </c>
      <c r="D114" s="736" t="n">
        <f aca="false">'DETTAGLIO SPESE PROOG'!L13</f>
        <v>0</v>
      </c>
      <c r="E114" s="729" t="n">
        <v>0</v>
      </c>
      <c r="F114" s="722" t="n">
        <f aca="false">D114-E114</f>
        <v>0</v>
      </c>
      <c r="G114" s="723" t="e">
        <f aca="false">F114/D114</f>
        <v>#DIV/0!</v>
      </c>
    </row>
    <row r="115" customFormat="false" ht="14.45" hidden="false" customHeight="true" outlineLevel="0" collapsed="false">
      <c r="A115" s="740"/>
      <c r="B115" s="718"/>
      <c r="C115" s="724" t="s">
        <v>762</v>
      </c>
      <c r="D115" s="737" t="n">
        <f aca="false">'DETTAGLIO SPESE PROOG'!L14</f>
        <v>0</v>
      </c>
      <c r="E115" s="731" t="n">
        <f aca="false">SUM(E110:E114)</f>
        <v>0</v>
      </c>
      <c r="F115" s="727" t="n">
        <f aca="false">D115-E115</f>
        <v>0</v>
      </c>
      <c r="G115" s="728" t="e">
        <f aca="false">F115/D115</f>
        <v>#DIV/0!</v>
      </c>
    </row>
    <row r="116" customFormat="false" ht="14.45" hidden="false" customHeight="true" outlineLevel="0" collapsed="false">
      <c r="A116" s="740"/>
      <c r="B116" s="718"/>
      <c r="C116" s="735" t="s">
        <v>763</v>
      </c>
      <c r="D116" s="736" t="n">
        <f aca="false">'DETTAGLIO SPESE PROOG'!L15</f>
        <v>0</v>
      </c>
      <c r="E116" s="729" t="n">
        <v>0</v>
      </c>
      <c r="F116" s="722" t="n">
        <f aca="false">D116-E116</f>
        <v>0</v>
      </c>
      <c r="G116" s="723" t="e">
        <f aca="false">F116/D116</f>
        <v>#DIV/0!</v>
      </c>
    </row>
    <row r="117" customFormat="false" ht="13.9" hidden="false" customHeight="true" outlineLevel="0" collapsed="false">
      <c r="A117" s="740"/>
      <c r="B117" s="718"/>
      <c r="C117" s="735" t="s">
        <v>764</v>
      </c>
      <c r="D117" s="736" t="n">
        <f aca="false">'DETTAGLIO SPESE PROOG'!L16</f>
        <v>0</v>
      </c>
      <c r="E117" s="721" t="n">
        <v>0</v>
      </c>
      <c r="F117" s="722" t="n">
        <f aca="false">D117-E117</f>
        <v>0</v>
      </c>
      <c r="G117" s="723" t="e">
        <f aca="false">F117/D117</f>
        <v>#DIV/0!</v>
      </c>
    </row>
    <row r="118" customFormat="false" ht="13.9" hidden="false" customHeight="true" outlineLevel="0" collapsed="false">
      <c r="A118" s="740"/>
      <c r="B118" s="718"/>
      <c r="C118" s="738" t="s">
        <v>765</v>
      </c>
      <c r="D118" s="737" t="n">
        <f aca="false">'DETTAGLIO SPESE PROOG'!L17</f>
        <v>0</v>
      </c>
      <c r="E118" s="732" t="n">
        <f aca="false">E109+E115+E116+E117</f>
        <v>0</v>
      </c>
      <c r="F118" s="727" t="n">
        <f aca="false">D118-E118</f>
        <v>0</v>
      </c>
      <c r="G118" s="728" t="e">
        <f aca="false">F118/D118</f>
        <v>#DIV/0!</v>
      </c>
    </row>
    <row r="119" customFormat="false" ht="3" hidden="false" customHeight="true" outlineLevel="0" collapsed="false">
      <c r="A119" s="740"/>
      <c r="B119" s="741"/>
    </row>
    <row r="120" customFormat="false" ht="13.9" hidden="false" customHeight="true" outlineLevel="0" collapsed="false">
      <c r="B120" s="717" t="s">
        <v>149</v>
      </c>
      <c r="C120" s="717"/>
      <c r="D120" s="717"/>
      <c r="E120" s="717"/>
      <c r="F120" s="717"/>
      <c r="G120" s="717"/>
    </row>
    <row r="121" customFormat="false" ht="13.9" hidden="false" customHeight="true" outlineLevel="0" collapsed="false">
      <c r="A121" s="740"/>
      <c r="B121" s="718" t="s">
        <v>149</v>
      </c>
      <c r="C121" s="735" t="s">
        <v>754</v>
      </c>
      <c r="D121" s="736" t="n">
        <f aca="false">'DETTAGLIO SPESE PROOG'!M6</f>
        <v>0</v>
      </c>
      <c r="E121" s="721" t="n">
        <v>0</v>
      </c>
      <c r="F121" s="722" t="n">
        <f aca="false">D121-E121</f>
        <v>0</v>
      </c>
      <c r="G121" s="723" t="e">
        <f aca="false">F121/D121</f>
        <v>#DIV/0!</v>
      </c>
    </row>
    <row r="122" customFormat="false" ht="13.9" hidden="false" customHeight="true" outlineLevel="0" collapsed="false">
      <c r="A122" s="740"/>
      <c r="B122" s="718"/>
      <c r="C122" s="735" t="s">
        <v>755</v>
      </c>
      <c r="D122" s="736" t="n">
        <f aca="false">'DETTAGLIO SPESE PROOG'!M7</f>
        <v>0</v>
      </c>
      <c r="E122" s="721" t="n">
        <v>0</v>
      </c>
      <c r="F122" s="722" t="n">
        <f aca="false">D122-E122</f>
        <v>0</v>
      </c>
      <c r="G122" s="723" t="e">
        <f aca="false">F122/D122</f>
        <v>#DIV/0!</v>
      </c>
    </row>
    <row r="123" customFormat="false" ht="12" hidden="false" customHeight="true" outlineLevel="0" collapsed="false">
      <c r="A123" s="740"/>
      <c r="B123" s="718"/>
      <c r="C123" s="724" t="s">
        <v>756</v>
      </c>
      <c r="D123" s="737" t="n">
        <f aca="false">'DETTAGLIO SPESE PROOG'!M8</f>
        <v>0</v>
      </c>
      <c r="E123" s="726" t="n">
        <f aca="false">SUM(E121:E122)</f>
        <v>0</v>
      </c>
      <c r="F123" s="727" t="n">
        <f aca="false">D123-E123</f>
        <v>0</v>
      </c>
      <c r="G123" s="728" t="e">
        <f aca="false">F123/D123</f>
        <v>#DIV/0!</v>
      </c>
    </row>
    <row r="124" customFormat="false" ht="12" hidden="false" customHeight="true" outlineLevel="0" collapsed="false">
      <c r="A124" s="740"/>
      <c r="B124" s="718"/>
      <c r="C124" s="735" t="s">
        <v>757</v>
      </c>
      <c r="D124" s="736" t="n">
        <f aca="false">'DETTAGLIO SPESE PROOG'!M9</f>
        <v>0</v>
      </c>
      <c r="E124" s="729" t="n">
        <v>0</v>
      </c>
      <c r="F124" s="722" t="n">
        <f aca="false">D124-E124</f>
        <v>0</v>
      </c>
      <c r="G124" s="723" t="e">
        <f aca="false">F124/D124</f>
        <v>#DIV/0!</v>
      </c>
    </row>
    <row r="125" customFormat="false" ht="12" hidden="false" customHeight="true" outlineLevel="0" collapsed="false">
      <c r="A125" s="740"/>
      <c r="B125" s="718"/>
      <c r="C125" s="735" t="s">
        <v>758</v>
      </c>
      <c r="D125" s="736" t="n">
        <f aca="false">'DETTAGLIO SPESE PROOG'!M10</f>
        <v>0</v>
      </c>
      <c r="E125" s="729" t="n">
        <v>0</v>
      </c>
      <c r="F125" s="722" t="n">
        <f aca="false">D125-E125</f>
        <v>0</v>
      </c>
      <c r="G125" s="723" t="e">
        <f aca="false">F125/D125</f>
        <v>#DIV/0!</v>
      </c>
    </row>
    <row r="126" customFormat="false" ht="12" hidden="false" customHeight="true" outlineLevel="0" collapsed="false">
      <c r="A126" s="740"/>
      <c r="B126" s="718"/>
      <c r="C126" s="735" t="s">
        <v>759</v>
      </c>
      <c r="D126" s="736" t="n">
        <f aca="false">'DETTAGLIO SPESE PROOG'!M11</f>
        <v>0</v>
      </c>
      <c r="E126" s="729" t="n">
        <v>0</v>
      </c>
      <c r="F126" s="722" t="n">
        <f aca="false">D126-E126</f>
        <v>0</v>
      </c>
      <c r="G126" s="723" t="e">
        <f aca="false">F126/D126</f>
        <v>#DIV/0!</v>
      </c>
    </row>
    <row r="127" customFormat="false" ht="12" hidden="false" customHeight="true" outlineLevel="0" collapsed="false">
      <c r="A127" s="740"/>
      <c r="B127" s="718"/>
      <c r="C127" s="735" t="s">
        <v>760</v>
      </c>
      <c r="D127" s="736" t="n">
        <f aca="false">'DETTAGLIO SPESE PROOG'!M12</f>
        <v>0</v>
      </c>
      <c r="E127" s="729" t="n">
        <v>0</v>
      </c>
      <c r="F127" s="722" t="n">
        <f aca="false">D127-E127</f>
        <v>0</v>
      </c>
      <c r="G127" s="723" t="e">
        <f aca="false">F127/D127</f>
        <v>#DIV/0!</v>
      </c>
    </row>
    <row r="128" customFormat="false" ht="12" hidden="false" customHeight="true" outlineLevel="0" collapsed="false">
      <c r="B128" s="718"/>
      <c r="C128" s="735" t="s">
        <v>761</v>
      </c>
      <c r="D128" s="736" t="n">
        <f aca="false">'DETTAGLIO SPESE PROOG'!M13</f>
        <v>0</v>
      </c>
      <c r="E128" s="729" t="n">
        <v>0</v>
      </c>
      <c r="F128" s="722" t="n">
        <f aca="false">D128-E128</f>
        <v>0</v>
      </c>
      <c r="G128" s="723" t="e">
        <f aca="false">F128/D128</f>
        <v>#DIV/0!</v>
      </c>
    </row>
    <row r="129" customFormat="false" ht="13.9" hidden="false" customHeight="true" outlineLevel="0" collapsed="false">
      <c r="B129" s="718"/>
      <c r="C129" s="724" t="s">
        <v>762</v>
      </c>
      <c r="D129" s="737" t="n">
        <f aca="false">'DETTAGLIO SPESE PROOG'!M14</f>
        <v>0</v>
      </c>
      <c r="E129" s="731" t="n">
        <f aca="false">SUM(E124:E128)</f>
        <v>0</v>
      </c>
      <c r="F129" s="727" t="n">
        <f aca="false">D129-E129</f>
        <v>0</v>
      </c>
      <c r="G129" s="728" t="e">
        <f aca="false">F129/D129</f>
        <v>#DIV/0!</v>
      </c>
    </row>
    <row r="130" customFormat="false" ht="13.9" hidden="false" customHeight="true" outlineLevel="0" collapsed="false">
      <c r="B130" s="718"/>
      <c r="C130" s="735" t="s">
        <v>763</v>
      </c>
      <c r="D130" s="736" t="n">
        <f aca="false">'DETTAGLIO SPESE PROOG'!M15</f>
        <v>0</v>
      </c>
      <c r="E130" s="729" t="n">
        <v>0</v>
      </c>
      <c r="F130" s="722" t="n">
        <f aca="false">D130-E130</f>
        <v>0</v>
      </c>
      <c r="G130" s="723" t="e">
        <f aca="false">F130/D130</f>
        <v>#DIV/0!</v>
      </c>
    </row>
    <row r="131" customFormat="false" ht="13.9" hidden="false" customHeight="true" outlineLevel="0" collapsed="false">
      <c r="B131" s="718"/>
      <c r="C131" s="735" t="s">
        <v>764</v>
      </c>
      <c r="D131" s="736" t="n">
        <f aca="false">'DETTAGLIO SPESE PROOG'!M16</f>
        <v>0</v>
      </c>
      <c r="E131" s="721" t="n">
        <v>0</v>
      </c>
      <c r="F131" s="722" t="n">
        <f aca="false">D131-E131</f>
        <v>0</v>
      </c>
      <c r="G131" s="723" t="e">
        <f aca="false">F131/D131</f>
        <v>#DIV/0!</v>
      </c>
    </row>
    <row r="132" customFormat="false" ht="13.9" hidden="false" customHeight="true" outlineLevel="0" collapsed="false">
      <c r="B132" s="718"/>
      <c r="C132" s="738" t="s">
        <v>765</v>
      </c>
      <c r="D132" s="737" t="n">
        <f aca="false">'DETTAGLIO SPESE PROOG'!M17</f>
        <v>0</v>
      </c>
      <c r="E132" s="732" t="n">
        <f aca="false">E123+E129+E130+E131</f>
        <v>0</v>
      </c>
      <c r="F132" s="727" t="n">
        <f aca="false">D132-E132</f>
        <v>0</v>
      </c>
      <c r="G132" s="728" t="e">
        <f aca="false">F132/D132</f>
        <v>#DIV/0!</v>
      </c>
    </row>
    <row r="133" customFormat="false" ht="3" hidden="false" customHeight="true" outlineLevel="0" collapsed="false"/>
    <row r="134" customFormat="false" ht="13.9" hidden="false" customHeight="true" outlineLevel="0" collapsed="false">
      <c r="B134" s="717" t="s">
        <v>150</v>
      </c>
      <c r="C134" s="717"/>
      <c r="D134" s="717"/>
      <c r="E134" s="717"/>
      <c r="F134" s="717"/>
      <c r="G134" s="717"/>
    </row>
    <row r="135" customFormat="false" ht="13.9" hidden="false" customHeight="true" outlineLevel="0" collapsed="false">
      <c r="B135" s="718" t="s">
        <v>150</v>
      </c>
      <c r="C135" s="735" t="s">
        <v>754</v>
      </c>
      <c r="D135" s="736" t="n">
        <f aca="false">'DETTAGLIO SPESE PROOG'!N6</f>
        <v>0</v>
      </c>
      <c r="E135" s="721" t="n">
        <v>0</v>
      </c>
      <c r="F135" s="722" t="n">
        <f aca="false">D135-E135</f>
        <v>0</v>
      </c>
      <c r="G135" s="723" t="e">
        <f aca="false">F135/D135</f>
        <v>#DIV/0!</v>
      </c>
    </row>
    <row r="136" customFormat="false" ht="13.9" hidden="false" customHeight="true" outlineLevel="0" collapsed="false">
      <c r="B136" s="718"/>
      <c r="C136" s="735" t="s">
        <v>755</v>
      </c>
      <c r="D136" s="736" t="n">
        <f aca="false">'DETTAGLIO SPESE PROOG'!N7</f>
        <v>0</v>
      </c>
      <c r="E136" s="721" t="n">
        <v>0</v>
      </c>
      <c r="F136" s="722" t="n">
        <f aca="false">D136-E136</f>
        <v>0</v>
      </c>
      <c r="G136" s="723" t="e">
        <f aca="false">F136/D136</f>
        <v>#DIV/0!</v>
      </c>
    </row>
    <row r="137" customFormat="false" ht="13.9" hidden="false" customHeight="true" outlineLevel="0" collapsed="false">
      <c r="B137" s="718"/>
      <c r="C137" s="724" t="s">
        <v>756</v>
      </c>
      <c r="D137" s="737" t="n">
        <f aca="false">'DETTAGLIO SPESE PROOG'!N8</f>
        <v>0</v>
      </c>
      <c r="E137" s="726" t="n">
        <f aca="false">SUM(E135:E136)</f>
        <v>0</v>
      </c>
      <c r="F137" s="727" t="n">
        <f aca="false">D137-E137</f>
        <v>0</v>
      </c>
      <c r="G137" s="728" t="e">
        <f aca="false">F137/D137</f>
        <v>#DIV/0!</v>
      </c>
    </row>
    <row r="138" customFormat="false" ht="13.9" hidden="false" customHeight="true" outlineLevel="0" collapsed="false">
      <c r="B138" s="718"/>
      <c r="C138" s="735" t="s">
        <v>757</v>
      </c>
      <c r="D138" s="736" t="n">
        <f aca="false">'DETTAGLIO SPESE PROOG'!N9</f>
        <v>0</v>
      </c>
      <c r="E138" s="729" t="n">
        <v>0</v>
      </c>
      <c r="F138" s="722" t="n">
        <f aca="false">D138-E138</f>
        <v>0</v>
      </c>
      <c r="G138" s="723" t="e">
        <f aca="false">F138/D138</f>
        <v>#DIV/0!</v>
      </c>
    </row>
    <row r="139" customFormat="false" ht="13.9" hidden="false" customHeight="true" outlineLevel="0" collapsed="false">
      <c r="B139" s="718"/>
      <c r="C139" s="735" t="s">
        <v>758</v>
      </c>
      <c r="D139" s="736" t="n">
        <f aca="false">'DETTAGLIO SPESE PROOG'!N10</f>
        <v>0</v>
      </c>
      <c r="E139" s="729" t="n">
        <v>0</v>
      </c>
      <c r="F139" s="722" t="n">
        <f aca="false">D139-E139</f>
        <v>0</v>
      </c>
      <c r="G139" s="723" t="e">
        <f aca="false">F139/D139</f>
        <v>#DIV/0!</v>
      </c>
    </row>
    <row r="140" customFormat="false" ht="13.9" hidden="false" customHeight="true" outlineLevel="0" collapsed="false">
      <c r="B140" s="718"/>
      <c r="C140" s="735" t="s">
        <v>759</v>
      </c>
      <c r="D140" s="736" t="n">
        <f aca="false">'DETTAGLIO SPESE PROOG'!N11</f>
        <v>0</v>
      </c>
      <c r="E140" s="729" t="n">
        <v>0</v>
      </c>
      <c r="F140" s="722" t="n">
        <f aca="false">D140-E140</f>
        <v>0</v>
      </c>
      <c r="G140" s="723" t="e">
        <f aca="false">F140/D140</f>
        <v>#DIV/0!</v>
      </c>
    </row>
    <row r="141" customFormat="false" ht="13.9" hidden="false" customHeight="true" outlineLevel="0" collapsed="false">
      <c r="B141" s="718"/>
      <c r="C141" s="735" t="s">
        <v>760</v>
      </c>
      <c r="D141" s="736" t="n">
        <f aca="false">'DETTAGLIO SPESE PROOG'!N12</f>
        <v>0</v>
      </c>
      <c r="E141" s="729" t="n">
        <v>0</v>
      </c>
      <c r="F141" s="722" t="n">
        <f aca="false">D141-E141</f>
        <v>0</v>
      </c>
      <c r="G141" s="723" t="e">
        <f aca="false">F141/D141</f>
        <v>#DIV/0!</v>
      </c>
    </row>
    <row r="142" customFormat="false" ht="13.9" hidden="false" customHeight="true" outlineLevel="0" collapsed="false">
      <c r="B142" s="718"/>
      <c r="C142" s="735" t="s">
        <v>761</v>
      </c>
      <c r="D142" s="736" t="n">
        <f aca="false">'DETTAGLIO SPESE PROOG'!N13</f>
        <v>0</v>
      </c>
      <c r="E142" s="729" t="n">
        <v>0</v>
      </c>
      <c r="F142" s="722" t="n">
        <f aca="false">D142-E142</f>
        <v>0</v>
      </c>
      <c r="G142" s="723" t="e">
        <f aca="false">F142/D142</f>
        <v>#DIV/0!</v>
      </c>
    </row>
    <row r="143" customFormat="false" ht="14.45" hidden="false" customHeight="true" outlineLevel="0" collapsed="false">
      <c r="B143" s="718"/>
      <c r="C143" s="724" t="s">
        <v>762</v>
      </c>
      <c r="D143" s="737" t="n">
        <f aca="false">'DETTAGLIO SPESE PROOG'!N14</f>
        <v>0</v>
      </c>
      <c r="E143" s="731" t="n">
        <f aca="false">SUM(E138:E142)</f>
        <v>0</v>
      </c>
      <c r="F143" s="727" t="n">
        <f aca="false">D143-E143</f>
        <v>0</v>
      </c>
      <c r="G143" s="728" t="e">
        <f aca="false">F143/D143</f>
        <v>#DIV/0!</v>
      </c>
    </row>
    <row r="144" customFormat="false" ht="14.45" hidden="false" customHeight="true" outlineLevel="0" collapsed="false">
      <c r="B144" s="718"/>
      <c r="C144" s="735" t="s">
        <v>763</v>
      </c>
      <c r="D144" s="736" t="n">
        <f aca="false">'DETTAGLIO SPESE PROOG'!N15</f>
        <v>0</v>
      </c>
      <c r="E144" s="729" t="n">
        <v>0</v>
      </c>
      <c r="F144" s="722" t="n">
        <f aca="false">D144-E144</f>
        <v>0</v>
      </c>
      <c r="G144" s="723" t="e">
        <f aca="false">F144/D144</f>
        <v>#DIV/0!</v>
      </c>
    </row>
    <row r="145" customFormat="false" ht="14.45" hidden="false" customHeight="true" outlineLevel="0" collapsed="false">
      <c r="B145" s="718"/>
      <c r="C145" s="735" t="s">
        <v>764</v>
      </c>
      <c r="D145" s="736" t="n">
        <f aca="false">'DETTAGLIO SPESE PROOG'!N16</f>
        <v>0</v>
      </c>
      <c r="E145" s="721" t="n">
        <v>0</v>
      </c>
      <c r="F145" s="722" t="n">
        <f aca="false">D145-E145</f>
        <v>0</v>
      </c>
      <c r="G145" s="723" t="e">
        <f aca="false">F145/D145</f>
        <v>#DIV/0!</v>
      </c>
    </row>
    <row r="146" customFormat="false" ht="14.45" hidden="false" customHeight="true" outlineLevel="0" collapsed="false">
      <c r="B146" s="718"/>
      <c r="C146" s="738" t="s">
        <v>765</v>
      </c>
      <c r="D146" s="737" t="n">
        <f aca="false">'DETTAGLIO SPESE PROOG'!N17</f>
        <v>0</v>
      </c>
      <c r="E146" s="732" t="n">
        <f aca="false">E137+E143+E144+E145</f>
        <v>0</v>
      </c>
      <c r="F146" s="727" t="n">
        <f aca="false">D146-E146</f>
        <v>0</v>
      </c>
      <c r="G146" s="728" t="e">
        <f aca="false">F146/D146</f>
        <v>#DIV/0!</v>
      </c>
    </row>
    <row r="147" customFormat="false" ht="3" hidden="false" customHeight="true" outlineLevel="0" collapsed="false"/>
    <row r="148" customFormat="false" ht="13.9" hidden="false" customHeight="true" outlineLevel="0" collapsed="false">
      <c r="B148" s="717" t="s">
        <v>151</v>
      </c>
      <c r="C148" s="717"/>
      <c r="D148" s="717"/>
      <c r="E148" s="717"/>
      <c r="F148" s="717"/>
      <c r="G148" s="717"/>
    </row>
    <row r="149" customFormat="false" ht="13.9" hidden="false" customHeight="true" outlineLevel="0" collapsed="false">
      <c r="B149" s="718" t="s">
        <v>151</v>
      </c>
      <c r="C149" s="735" t="s">
        <v>754</v>
      </c>
      <c r="D149" s="736" t="n">
        <f aca="false">'DETTAGLIO SPESE PROOG'!O6</f>
        <v>0</v>
      </c>
      <c r="E149" s="721" t="n">
        <v>0</v>
      </c>
      <c r="F149" s="722" t="n">
        <f aca="false">D149-E149</f>
        <v>0</v>
      </c>
      <c r="G149" s="723" t="e">
        <f aca="false">F149/D149</f>
        <v>#DIV/0!</v>
      </c>
    </row>
    <row r="150" customFormat="false" ht="13.9" hidden="false" customHeight="true" outlineLevel="0" collapsed="false">
      <c r="B150" s="718"/>
      <c r="C150" s="735" t="s">
        <v>755</v>
      </c>
      <c r="D150" s="736" t="n">
        <f aca="false">'DETTAGLIO SPESE PROOG'!O7</f>
        <v>0</v>
      </c>
      <c r="E150" s="721" t="n">
        <v>0</v>
      </c>
      <c r="F150" s="722" t="n">
        <f aca="false">D150-E150</f>
        <v>0</v>
      </c>
      <c r="G150" s="723" t="e">
        <f aca="false">F150/D150</f>
        <v>#DIV/0!</v>
      </c>
    </row>
    <row r="151" customFormat="false" ht="13.9" hidden="false" customHeight="true" outlineLevel="0" collapsed="false">
      <c r="B151" s="718"/>
      <c r="C151" s="724" t="s">
        <v>756</v>
      </c>
      <c r="D151" s="737" t="n">
        <f aca="false">'DETTAGLIO SPESE PROOG'!O8</f>
        <v>0</v>
      </c>
      <c r="E151" s="726" t="n">
        <f aca="false">SUM(E149:E150)</f>
        <v>0</v>
      </c>
      <c r="F151" s="727" t="n">
        <f aca="false">D151-E151</f>
        <v>0</v>
      </c>
      <c r="G151" s="728" t="e">
        <f aca="false">F151/D151</f>
        <v>#DIV/0!</v>
      </c>
    </row>
    <row r="152" customFormat="false" ht="13.9" hidden="false" customHeight="true" outlineLevel="0" collapsed="false">
      <c r="B152" s="718"/>
      <c r="C152" s="735" t="s">
        <v>757</v>
      </c>
      <c r="D152" s="736" t="n">
        <f aca="false">'DETTAGLIO SPESE PROOG'!O9</f>
        <v>0</v>
      </c>
      <c r="E152" s="729" t="n">
        <v>0</v>
      </c>
      <c r="F152" s="722" t="n">
        <f aca="false">D152-E152</f>
        <v>0</v>
      </c>
      <c r="G152" s="723" t="e">
        <f aca="false">F152/D152</f>
        <v>#DIV/0!</v>
      </c>
    </row>
    <row r="153" customFormat="false" ht="13.9" hidden="false" customHeight="true" outlineLevel="0" collapsed="false">
      <c r="B153" s="718"/>
      <c r="C153" s="735" t="s">
        <v>758</v>
      </c>
      <c r="D153" s="736" t="n">
        <f aca="false">'DETTAGLIO SPESE PROOG'!O10</f>
        <v>0</v>
      </c>
      <c r="E153" s="729" t="n">
        <v>0</v>
      </c>
      <c r="F153" s="722" t="n">
        <f aca="false">D153-E153</f>
        <v>0</v>
      </c>
      <c r="G153" s="723" t="e">
        <f aca="false">F153/D153</f>
        <v>#DIV/0!</v>
      </c>
    </row>
    <row r="154" customFormat="false" ht="13.9" hidden="false" customHeight="true" outlineLevel="0" collapsed="false">
      <c r="B154" s="718"/>
      <c r="C154" s="735" t="s">
        <v>759</v>
      </c>
      <c r="D154" s="736" t="n">
        <f aca="false">'DETTAGLIO SPESE PROOG'!O11</f>
        <v>0</v>
      </c>
      <c r="E154" s="729" t="n">
        <v>0</v>
      </c>
      <c r="F154" s="722" t="n">
        <f aca="false">D154-E154</f>
        <v>0</v>
      </c>
      <c r="G154" s="723" t="e">
        <f aca="false">F154/D154</f>
        <v>#DIV/0!</v>
      </c>
    </row>
    <row r="155" customFormat="false" ht="13.9" hidden="false" customHeight="true" outlineLevel="0" collapsed="false">
      <c r="B155" s="718"/>
      <c r="C155" s="735" t="s">
        <v>760</v>
      </c>
      <c r="D155" s="736" t="n">
        <f aca="false">'DETTAGLIO SPESE PROOG'!O12</f>
        <v>0</v>
      </c>
      <c r="E155" s="729" t="n">
        <v>0</v>
      </c>
      <c r="F155" s="722" t="n">
        <f aca="false">D155-E155</f>
        <v>0</v>
      </c>
      <c r="G155" s="723" t="e">
        <f aca="false">F155/D155</f>
        <v>#DIV/0!</v>
      </c>
    </row>
    <row r="156" customFormat="false" ht="13.9" hidden="false" customHeight="true" outlineLevel="0" collapsed="false">
      <c r="B156" s="718"/>
      <c r="C156" s="735" t="s">
        <v>761</v>
      </c>
      <c r="D156" s="736" t="n">
        <f aca="false">'DETTAGLIO SPESE PROOG'!O13</f>
        <v>0</v>
      </c>
      <c r="E156" s="729" t="n">
        <v>0</v>
      </c>
      <c r="F156" s="722" t="n">
        <f aca="false">D156-E156</f>
        <v>0</v>
      </c>
      <c r="G156" s="723" t="e">
        <f aca="false">F156/D156</f>
        <v>#DIV/0!</v>
      </c>
    </row>
    <row r="157" customFormat="false" ht="13.9" hidden="false" customHeight="true" outlineLevel="0" collapsed="false">
      <c r="B157" s="718"/>
      <c r="C157" s="724" t="s">
        <v>762</v>
      </c>
      <c r="D157" s="737" t="n">
        <f aca="false">'DETTAGLIO SPESE PROOG'!O14</f>
        <v>0</v>
      </c>
      <c r="E157" s="731" t="n">
        <f aca="false">SUM(E152:E156)</f>
        <v>0</v>
      </c>
      <c r="F157" s="727" t="n">
        <f aca="false">D157-E157</f>
        <v>0</v>
      </c>
      <c r="G157" s="728" t="e">
        <f aca="false">F157/D157</f>
        <v>#DIV/0!</v>
      </c>
    </row>
    <row r="158" customFormat="false" ht="13.9" hidden="false" customHeight="true" outlineLevel="0" collapsed="false">
      <c r="B158" s="718"/>
      <c r="C158" s="735" t="s">
        <v>763</v>
      </c>
      <c r="D158" s="736" t="n">
        <f aca="false">'DETTAGLIO SPESE PROOG'!O15</f>
        <v>0</v>
      </c>
      <c r="E158" s="729" t="n">
        <v>0</v>
      </c>
      <c r="F158" s="722" t="n">
        <f aca="false">D158-E158</f>
        <v>0</v>
      </c>
      <c r="G158" s="723" t="e">
        <f aca="false">F158/D158</f>
        <v>#DIV/0!</v>
      </c>
    </row>
    <row r="159" customFormat="false" ht="13.9" hidden="false" customHeight="true" outlineLevel="0" collapsed="false">
      <c r="B159" s="718"/>
      <c r="C159" s="735" t="s">
        <v>764</v>
      </c>
      <c r="D159" s="736" t="n">
        <f aca="false">'DETTAGLIO SPESE PROOG'!O16</f>
        <v>0</v>
      </c>
      <c r="E159" s="721" t="n">
        <v>0</v>
      </c>
      <c r="F159" s="722" t="n">
        <f aca="false">D159-E159</f>
        <v>0</v>
      </c>
      <c r="G159" s="723" t="e">
        <f aca="false">F159/D159</f>
        <v>#DIV/0!</v>
      </c>
    </row>
    <row r="160" customFormat="false" ht="13.9" hidden="false" customHeight="true" outlineLevel="0" collapsed="false">
      <c r="B160" s="718"/>
      <c r="C160" s="738" t="s">
        <v>765</v>
      </c>
      <c r="D160" s="737" t="n">
        <f aca="false">'DETTAGLIO SPESE PROOG'!O17</f>
        <v>0</v>
      </c>
      <c r="E160" s="732" t="n">
        <f aca="false">E151+E157+E158+E159</f>
        <v>0</v>
      </c>
      <c r="F160" s="727" t="n">
        <f aca="false">D160-E160</f>
        <v>0</v>
      </c>
      <c r="G160" s="728" t="e">
        <f aca="false">F160/D160</f>
        <v>#DIV/0!</v>
      </c>
    </row>
    <row r="161" customFormat="false" ht="3" hidden="false" customHeight="true" outlineLevel="0" collapsed="false"/>
    <row r="162" customFormat="false" ht="13.9" hidden="false" customHeight="true" outlineLevel="0" collapsed="false">
      <c r="B162" s="717" t="s">
        <v>152</v>
      </c>
      <c r="C162" s="717"/>
      <c r="D162" s="717"/>
      <c r="E162" s="717"/>
      <c r="F162" s="717"/>
      <c r="G162" s="717"/>
    </row>
    <row r="163" customFormat="false" ht="13.9" hidden="false" customHeight="true" outlineLevel="0" collapsed="false">
      <c r="B163" s="718" t="s">
        <v>152</v>
      </c>
      <c r="C163" s="735" t="s">
        <v>754</v>
      </c>
      <c r="D163" s="736" t="n">
        <f aca="false">'DETTAGLIO SPESE PROOG'!P6</f>
        <v>0</v>
      </c>
      <c r="E163" s="721" t="n">
        <v>0</v>
      </c>
      <c r="F163" s="722" t="n">
        <f aca="false">D163-E163</f>
        <v>0</v>
      </c>
      <c r="G163" s="723" t="e">
        <f aca="false">F163/D163</f>
        <v>#DIV/0!</v>
      </c>
    </row>
    <row r="164" customFormat="false" ht="13.9" hidden="false" customHeight="true" outlineLevel="0" collapsed="false">
      <c r="B164" s="718"/>
      <c r="C164" s="735" t="s">
        <v>755</v>
      </c>
      <c r="D164" s="736" t="n">
        <f aca="false">'DETTAGLIO SPESE PROOG'!P7</f>
        <v>0</v>
      </c>
      <c r="E164" s="721" t="n">
        <v>0</v>
      </c>
      <c r="F164" s="722" t="n">
        <f aca="false">D164-E164</f>
        <v>0</v>
      </c>
      <c r="G164" s="723" t="e">
        <f aca="false">F164/D164</f>
        <v>#DIV/0!</v>
      </c>
    </row>
    <row r="165" customFormat="false" ht="13.9" hidden="false" customHeight="true" outlineLevel="0" collapsed="false">
      <c r="B165" s="718"/>
      <c r="C165" s="724" t="s">
        <v>756</v>
      </c>
      <c r="D165" s="737" t="n">
        <f aca="false">'DETTAGLIO SPESE PROOG'!P8</f>
        <v>0</v>
      </c>
      <c r="E165" s="726" t="n">
        <f aca="false">SUM(E163:E164)</f>
        <v>0</v>
      </c>
      <c r="F165" s="727" t="n">
        <f aca="false">D165-E165</f>
        <v>0</v>
      </c>
      <c r="G165" s="728" t="e">
        <f aca="false">F165/D165</f>
        <v>#DIV/0!</v>
      </c>
    </row>
    <row r="166" customFormat="false" ht="13.9" hidden="false" customHeight="true" outlineLevel="0" collapsed="false">
      <c r="B166" s="718"/>
      <c r="C166" s="735" t="s">
        <v>757</v>
      </c>
      <c r="D166" s="736" t="n">
        <f aca="false">'DETTAGLIO SPESE PROOG'!P9</f>
        <v>0</v>
      </c>
      <c r="E166" s="729" t="n">
        <v>0</v>
      </c>
      <c r="F166" s="722" t="n">
        <f aca="false">D166-E166</f>
        <v>0</v>
      </c>
      <c r="G166" s="723" t="e">
        <f aca="false">F166/D166</f>
        <v>#DIV/0!</v>
      </c>
    </row>
    <row r="167" customFormat="false" ht="13.9" hidden="false" customHeight="true" outlineLevel="0" collapsed="false">
      <c r="B167" s="718"/>
      <c r="C167" s="735" t="s">
        <v>758</v>
      </c>
      <c r="D167" s="736" t="n">
        <f aca="false">'DETTAGLIO SPESE PROOG'!P10</f>
        <v>0</v>
      </c>
      <c r="E167" s="729" t="n">
        <v>0</v>
      </c>
      <c r="F167" s="722" t="n">
        <f aca="false">D167-E167</f>
        <v>0</v>
      </c>
      <c r="G167" s="723" t="e">
        <f aca="false">F167/D167</f>
        <v>#DIV/0!</v>
      </c>
    </row>
    <row r="168" customFormat="false" ht="13.9" hidden="false" customHeight="true" outlineLevel="0" collapsed="false">
      <c r="B168" s="718"/>
      <c r="C168" s="735" t="s">
        <v>759</v>
      </c>
      <c r="D168" s="736" t="n">
        <f aca="false">'DETTAGLIO SPESE PROOG'!P11</f>
        <v>0</v>
      </c>
      <c r="E168" s="729" t="n">
        <v>0</v>
      </c>
      <c r="F168" s="722" t="n">
        <f aca="false">D168-E168</f>
        <v>0</v>
      </c>
      <c r="G168" s="723" t="e">
        <f aca="false">F168/D168</f>
        <v>#DIV/0!</v>
      </c>
    </row>
    <row r="169" customFormat="false" ht="13.9" hidden="false" customHeight="true" outlineLevel="0" collapsed="false">
      <c r="B169" s="718"/>
      <c r="C169" s="735" t="s">
        <v>760</v>
      </c>
      <c r="D169" s="736" t="n">
        <f aca="false">'DETTAGLIO SPESE PROOG'!P12</f>
        <v>0</v>
      </c>
      <c r="E169" s="729" t="n">
        <v>0</v>
      </c>
      <c r="F169" s="722" t="n">
        <f aca="false">D169-E169</f>
        <v>0</v>
      </c>
      <c r="G169" s="723" t="e">
        <f aca="false">F169/D169</f>
        <v>#DIV/0!</v>
      </c>
    </row>
    <row r="170" customFormat="false" ht="13.9" hidden="false" customHeight="true" outlineLevel="0" collapsed="false">
      <c r="B170" s="718"/>
      <c r="C170" s="735" t="s">
        <v>761</v>
      </c>
      <c r="D170" s="736" t="n">
        <f aca="false">'DETTAGLIO SPESE PROOG'!P13</f>
        <v>0</v>
      </c>
      <c r="E170" s="729" t="n">
        <v>0</v>
      </c>
      <c r="F170" s="722" t="n">
        <f aca="false">D170-E170</f>
        <v>0</v>
      </c>
      <c r="G170" s="723" t="e">
        <f aca="false">F170/D170</f>
        <v>#DIV/0!</v>
      </c>
    </row>
    <row r="171" customFormat="false" ht="13.9" hidden="false" customHeight="true" outlineLevel="0" collapsed="false">
      <c r="B171" s="718"/>
      <c r="C171" s="724" t="s">
        <v>762</v>
      </c>
      <c r="D171" s="737" t="n">
        <f aca="false">'DETTAGLIO SPESE PROOG'!P14</f>
        <v>0</v>
      </c>
      <c r="E171" s="731" t="n">
        <f aca="false">SUM(E166:E170)</f>
        <v>0</v>
      </c>
      <c r="F171" s="727" t="n">
        <f aca="false">D171-E171</f>
        <v>0</v>
      </c>
      <c r="G171" s="728" t="e">
        <f aca="false">F171/D171</f>
        <v>#DIV/0!</v>
      </c>
    </row>
    <row r="172" customFormat="false" ht="13.9" hidden="false" customHeight="true" outlineLevel="0" collapsed="false">
      <c r="B172" s="718"/>
      <c r="C172" s="735" t="s">
        <v>763</v>
      </c>
      <c r="D172" s="736" t="n">
        <f aca="false">'DETTAGLIO SPESE PROOG'!P15</f>
        <v>0</v>
      </c>
      <c r="E172" s="729" t="n">
        <v>0</v>
      </c>
      <c r="F172" s="722" t="n">
        <f aca="false">D172-E172</f>
        <v>0</v>
      </c>
      <c r="G172" s="723" t="e">
        <f aca="false">F172/D172</f>
        <v>#DIV/0!</v>
      </c>
    </row>
    <row r="173" customFormat="false" ht="13.9" hidden="false" customHeight="true" outlineLevel="0" collapsed="false">
      <c r="B173" s="718"/>
      <c r="C173" s="735" t="s">
        <v>764</v>
      </c>
      <c r="D173" s="736" t="n">
        <f aca="false">'DETTAGLIO SPESE PROOG'!P16</f>
        <v>0</v>
      </c>
      <c r="E173" s="721" t="n">
        <v>0</v>
      </c>
      <c r="F173" s="722" t="n">
        <f aca="false">D173-E173</f>
        <v>0</v>
      </c>
      <c r="G173" s="723" t="e">
        <f aca="false">F173/D173</f>
        <v>#DIV/0!</v>
      </c>
    </row>
    <row r="174" customFormat="false" ht="13.9" hidden="false" customHeight="true" outlineLevel="0" collapsed="false">
      <c r="B174" s="718"/>
      <c r="C174" s="738" t="s">
        <v>765</v>
      </c>
      <c r="D174" s="737" t="n">
        <f aca="false">'DETTAGLIO SPESE PROOG'!P17</f>
        <v>0</v>
      </c>
      <c r="E174" s="732" t="n">
        <f aca="false">E165+E171+E172+E173</f>
        <v>0</v>
      </c>
      <c r="F174" s="727" t="n">
        <f aca="false">D174-E174</f>
        <v>0</v>
      </c>
      <c r="G174" s="728" t="e">
        <f aca="false">F174/D174</f>
        <v>#DIV/0!</v>
      </c>
    </row>
    <row r="175" customFormat="false" ht="3.6" hidden="false" customHeight="true" outlineLevel="0" collapsed="false"/>
    <row r="176" customFormat="false" ht="13.9" hidden="false" customHeight="true" outlineLevel="0" collapsed="false">
      <c r="B176" s="717" t="s">
        <v>38</v>
      </c>
      <c r="C176" s="717"/>
      <c r="D176" s="717"/>
      <c r="E176" s="717"/>
      <c r="F176" s="717"/>
      <c r="G176" s="717"/>
    </row>
    <row r="177" customFormat="false" ht="13.9" hidden="false" customHeight="true" outlineLevel="0" collapsed="false">
      <c r="B177" s="718" t="s">
        <v>38</v>
      </c>
      <c r="C177" s="735" t="s">
        <v>754</v>
      </c>
      <c r="D177" s="736" t="n">
        <f aca="false">'DETTAGLIO SPESE PROOG'!Q6</f>
        <v>0</v>
      </c>
      <c r="E177" s="721" t="n">
        <v>0</v>
      </c>
      <c r="F177" s="722" t="n">
        <f aca="false">D177-E177</f>
        <v>0</v>
      </c>
      <c r="G177" s="723" t="e">
        <f aca="false">F177/D177</f>
        <v>#DIV/0!</v>
      </c>
    </row>
    <row r="178" customFormat="false" ht="13.9" hidden="false" customHeight="true" outlineLevel="0" collapsed="false">
      <c r="B178" s="718"/>
      <c r="C178" s="735" t="s">
        <v>755</v>
      </c>
      <c r="D178" s="736" t="n">
        <f aca="false">'DETTAGLIO SPESE PROOG'!Q7</f>
        <v>0</v>
      </c>
      <c r="E178" s="721" t="n">
        <v>0</v>
      </c>
      <c r="F178" s="722" t="n">
        <f aca="false">D178-E178</f>
        <v>0</v>
      </c>
      <c r="G178" s="723" t="e">
        <f aca="false">F178/D178</f>
        <v>#DIV/0!</v>
      </c>
    </row>
    <row r="179" customFormat="false" ht="13.9" hidden="false" customHeight="true" outlineLevel="0" collapsed="false">
      <c r="B179" s="718"/>
      <c r="C179" s="724" t="s">
        <v>756</v>
      </c>
      <c r="D179" s="737" t="n">
        <f aca="false">'DETTAGLIO SPESE PROOG'!Q8</f>
        <v>0</v>
      </c>
      <c r="E179" s="726" t="n">
        <f aca="false">SUM(E177:E178)</f>
        <v>0</v>
      </c>
      <c r="F179" s="727" t="n">
        <f aca="false">D179-E179</f>
        <v>0</v>
      </c>
      <c r="G179" s="728" t="e">
        <f aca="false">F179/D179</f>
        <v>#DIV/0!</v>
      </c>
    </row>
    <row r="180" customFormat="false" ht="13.9" hidden="false" customHeight="true" outlineLevel="0" collapsed="false">
      <c r="B180" s="718"/>
      <c r="C180" s="735" t="s">
        <v>757</v>
      </c>
      <c r="D180" s="736" t="n">
        <f aca="false">'DETTAGLIO SPESE PROOG'!Q9</f>
        <v>0</v>
      </c>
      <c r="E180" s="729" t="n">
        <v>0</v>
      </c>
      <c r="F180" s="722" t="n">
        <f aca="false">D180-E180</f>
        <v>0</v>
      </c>
      <c r="G180" s="723" t="e">
        <f aca="false">F180/D180</f>
        <v>#DIV/0!</v>
      </c>
    </row>
    <row r="181" customFormat="false" ht="13.9" hidden="false" customHeight="true" outlineLevel="0" collapsed="false">
      <c r="B181" s="718"/>
      <c r="C181" s="735" t="s">
        <v>758</v>
      </c>
      <c r="D181" s="736" t="n">
        <f aca="false">'DETTAGLIO SPESE PROOG'!Q10</f>
        <v>0</v>
      </c>
      <c r="E181" s="729" t="n">
        <v>0</v>
      </c>
      <c r="F181" s="722" t="n">
        <f aca="false">D181-E181</f>
        <v>0</v>
      </c>
      <c r="G181" s="723" t="e">
        <f aca="false">F181/D181</f>
        <v>#DIV/0!</v>
      </c>
    </row>
    <row r="182" customFormat="false" ht="13.9" hidden="false" customHeight="true" outlineLevel="0" collapsed="false">
      <c r="B182" s="718"/>
      <c r="C182" s="735" t="s">
        <v>759</v>
      </c>
      <c r="D182" s="736" t="n">
        <f aca="false">'DETTAGLIO SPESE PROOG'!Q11</f>
        <v>0</v>
      </c>
      <c r="E182" s="729" t="n">
        <v>0</v>
      </c>
      <c r="F182" s="722" t="n">
        <f aca="false">D182-E182</f>
        <v>0</v>
      </c>
      <c r="G182" s="723" t="e">
        <f aca="false">F182/D182</f>
        <v>#DIV/0!</v>
      </c>
    </row>
    <row r="183" customFormat="false" ht="13.9" hidden="false" customHeight="true" outlineLevel="0" collapsed="false">
      <c r="B183" s="718"/>
      <c r="C183" s="735" t="s">
        <v>760</v>
      </c>
      <c r="D183" s="736" t="n">
        <f aca="false">'DETTAGLIO SPESE PROOG'!Q12</f>
        <v>0</v>
      </c>
      <c r="E183" s="729" t="n">
        <v>0</v>
      </c>
      <c r="F183" s="722" t="n">
        <f aca="false">D183-E183</f>
        <v>0</v>
      </c>
      <c r="G183" s="723" t="e">
        <f aca="false">F183/D183</f>
        <v>#DIV/0!</v>
      </c>
    </row>
    <row r="184" customFormat="false" ht="13.9" hidden="false" customHeight="true" outlineLevel="0" collapsed="false">
      <c r="B184" s="718"/>
      <c r="C184" s="735" t="s">
        <v>761</v>
      </c>
      <c r="D184" s="736" t="n">
        <f aca="false">'DETTAGLIO SPESE PROOG'!Q13</f>
        <v>0</v>
      </c>
      <c r="E184" s="729" t="n">
        <v>0</v>
      </c>
      <c r="F184" s="722" t="n">
        <f aca="false">D184-E184</f>
        <v>0</v>
      </c>
      <c r="G184" s="723" t="e">
        <f aca="false">F184/D184</f>
        <v>#DIV/0!</v>
      </c>
    </row>
    <row r="185" customFormat="false" ht="13.9" hidden="false" customHeight="true" outlineLevel="0" collapsed="false">
      <c r="B185" s="718"/>
      <c r="C185" s="724" t="s">
        <v>762</v>
      </c>
      <c r="D185" s="737" t="n">
        <f aca="false">'DETTAGLIO SPESE PROOG'!Q14</f>
        <v>0</v>
      </c>
      <c r="E185" s="731" t="n">
        <f aca="false">SUM(E180:E184)</f>
        <v>0</v>
      </c>
      <c r="F185" s="727" t="n">
        <f aca="false">D185-E185</f>
        <v>0</v>
      </c>
      <c r="G185" s="728" t="e">
        <f aca="false">F185/D185</f>
        <v>#DIV/0!</v>
      </c>
    </row>
    <row r="186" customFormat="false" ht="13.9" hidden="false" customHeight="true" outlineLevel="0" collapsed="false">
      <c r="B186" s="718"/>
      <c r="C186" s="735" t="s">
        <v>763</v>
      </c>
      <c r="D186" s="736" t="n">
        <f aca="false">'DETTAGLIO SPESE PROOG'!Q15</f>
        <v>0</v>
      </c>
      <c r="E186" s="729" t="n">
        <v>0</v>
      </c>
      <c r="F186" s="722" t="n">
        <f aca="false">D186-E186</f>
        <v>0</v>
      </c>
      <c r="G186" s="723" t="e">
        <f aca="false">F186/D186</f>
        <v>#DIV/0!</v>
      </c>
    </row>
    <row r="187" customFormat="false" ht="13.9" hidden="false" customHeight="true" outlineLevel="0" collapsed="false">
      <c r="B187" s="718"/>
      <c r="C187" s="735" t="s">
        <v>764</v>
      </c>
      <c r="D187" s="736" t="n">
        <f aca="false">'DETTAGLIO SPESE PROOG'!Q16</f>
        <v>0</v>
      </c>
      <c r="E187" s="721" t="n">
        <v>0</v>
      </c>
      <c r="F187" s="722" t="n">
        <f aca="false">D187-E187</f>
        <v>0</v>
      </c>
      <c r="G187" s="723" t="e">
        <f aca="false">F187/D187</f>
        <v>#DIV/0!</v>
      </c>
    </row>
    <row r="188" customFormat="false" ht="13.9" hidden="false" customHeight="true" outlineLevel="0" collapsed="false">
      <c r="B188" s="718"/>
      <c r="C188" s="738" t="s">
        <v>765</v>
      </c>
      <c r="D188" s="737" t="n">
        <f aca="false">'DETTAGLIO SPESE PROOG'!Q17</f>
        <v>0</v>
      </c>
      <c r="E188" s="732" t="n">
        <f aca="false">E179+E185+E186+E187</f>
        <v>0</v>
      </c>
      <c r="F188" s="727" t="n">
        <f aca="false">D188-E188</f>
        <v>0</v>
      </c>
      <c r="G188" s="728" t="e">
        <f aca="false">F188/D188</f>
        <v>#DIV/0!</v>
      </c>
    </row>
    <row r="190" customFormat="false" ht="19.9" hidden="false" customHeight="true" outlineLevel="0" collapsed="false">
      <c r="B190" s="742" t="s">
        <v>872</v>
      </c>
      <c r="C190" s="742"/>
      <c r="D190" s="742"/>
      <c r="E190" s="742"/>
      <c r="F190" s="742"/>
      <c r="G190" s="742"/>
    </row>
    <row r="191" customFormat="false" ht="5.65" hidden="false" customHeight="true" outlineLevel="0" collapsed="false">
      <c r="B191" s="743"/>
      <c r="C191" s="744"/>
      <c r="D191" s="744"/>
      <c r="E191" s="745"/>
      <c r="F191" s="746"/>
      <c r="J191" s="267"/>
    </row>
    <row r="192" customFormat="false" ht="13.9" hidden="false" customHeight="true" outlineLevel="0" collapsed="false">
      <c r="B192" s="747" t="s">
        <v>748</v>
      </c>
      <c r="C192" s="747"/>
      <c r="D192" s="748" t="s">
        <v>873</v>
      </c>
      <c r="E192" s="749" t="s">
        <v>868</v>
      </c>
      <c r="F192" s="750" t="s">
        <v>874</v>
      </c>
      <c r="G192" s="751" t="s">
        <v>875</v>
      </c>
      <c r="H192" s="137"/>
    </row>
    <row r="193" customFormat="false" ht="13.9" hidden="false" customHeight="true" outlineLevel="0" collapsed="false">
      <c r="B193" s="747"/>
      <c r="C193" s="747"/>
      <c r="D193" s="748"/>
      <c r="E193" s="749"/>
      <c r="F193" s="750"/>
      <c r="G193" s="751"/>
      <c r="H193" s="137"/>
    </row>
    <row r="194" customFormat="false" ht="13.9" hidden="false" customHeight="true" outlineLevel="0" collapsed="false">
      <c r="B194" s="752" t="s">
        <v>876</v>
      </c>
      <c r="C194" s="753" t="s">
        <v>754</v>
      </c>
      <c r="D194" s="754" t="n">
        <f aca="false">'DETTAGLIO SPESE PROOG'!R6</f>
        <v>0</v>
      </c>
      <c r="E194" s="755" t="n">
        <f aca="false">E9+E23+E37+E51+E65+E79+E93+E107+E121+E135+E149+E163+E177</f>
        <v>0</v>
      </c>
      <c r="F194" s="756" t="n">
        <f aca="false">D194-E194</f>
        <v>0</v>
      </c>
      <c r="G194" s="757" t="e">
        <f aca="false">F194/D194</f>
        <v>#DIV/0!</v>
      </c>
      <c r="H194" s="137"/>
    </row>
    <row r="195" customFormat="false" ht="13.9" hidden="false" customHeight="true" outlineLevel="0" collapsed="false">
      <c r="B195" s="752"/>
      <c r="C195" s="753" t="s">
        <v>755</v>
      </c>
      <c r="D195" s="758" t="n">
        <f aca="false">'DETTAGLIO SPESE PROOG'!R7</f>
        <v>0</v>
      </c>
      <c r="E195" s="755" t="n">
        <f aca="false">E10+E24+E38+E52+E66+E80+E94+E108+E122+E136+E150+E164+E178</f>
        <v>0</v>
      </c>
      <c r="F195" s="756" t="n">
        <f aca="false">D195-E195</f>
        <v>0</v>
      </c>
      <c r="G195" s="757" t="e">
        <f aca="false">F195/D195</f>
        <v>#DIV/0!</v>
      </c>
      <c r="H195" s="137"/>
    </row>
    <row r="196" customFormat="false" ht="13.9" hidden="false" customHeight="true" outlineLevel="0" collapsed="false">
      <c r="B196" s="752"/>
      <c r="C196" s="759" t="s">
        <v>756</v>
      </c>
      <c r="D196" s="758" t="n">
        <f aca="false">'DETTAGLIO SPESE PROOG'!R8</f>
        <v>0</v>
      </c>
      <c r="E196" s="755" t="n">
        <f aca="false">E11+E25+E39+E53+E67+E81+E95+E109+E123+E137+E151+E165+E179</f>
        <v>0</v>
      </c>
      <c r="F196" s="756" t="n">
        <f aca="false">D196-E196</f>
        <v>0</v>
      </c>
      <c r="G196" s="757" t="e">
        <f aca="false">F196/D196</f>
        <v>#DIV/0!</v>
      </c>
      <c r="H196" s="137"/>
    </row>
    <row r="197" customFormat="false" ht="13.9" hidden="false" customHeight="true" outlineLevel="0" collapsed="false">
      <c r="B197" s="752"/>
      <c r="C197" s="753" t="s">
        <v>757</v>
      </c>
      <c r="D197" s="758" t="n">
        <f aca="false">'DETTAGLIO SPESE PROOG'!R9</f>
        <v>0</v>
      </c>
      <c r="E197" s="755" t="n">
        <f aca="false">E12+E26+E40+E54+E68+E82+E96+E110+E124+E138+E152+E166+E180</f>
        <v>0</v>
      </c>
      <c r="F197" s="756" t="n">
        <f aca="false">D197-E197</f>
        <v>0</v>
      </c>
      <c r="G197" s="757" t="e">
        <f aca="false">F197/D197</f>
        <v>#DIV/0!</v>
      </c>
      <c r="H197" s="137"/>
    </row>
    <row r="198" customFormat="false" ht="13.9" hidden="false" customHeight="true" outlineLevel="0" collapsed="false">
      <c r="B198" s="752"/>
      <c r="C198" s="753" t="s">
        <v>758</v>
      </c>
      <c r="D198" s="758" t="n">
        <f aca="false">'DETTAGLIO SPESE PROOG'!R10</f>
        <v>0</v>
      </c>
      <c r="E198" s="755" t="n">
        <f aca="false">E13+E27+E41+E55+E69+E83+E97+E111+E125+E139+E153+E167+E181</f>
        <v>0</v>
      </c>
      <c r="F198" s="756" t="n">
        <f aca="false">D198-E198</f>
        <v>0</v>
      </c>
      <c r="G198" s="757" t="e">
        <f aca="false">F198/D198</f>
        <v>#DIV/0!</v>
      </c>
      <c r="H198" s="137"/>
    </row>
    <row r="199" customFormat="false" ht="13.9" hidden="false" customHeight="true" outlineLevel="0" collapsed="false">
      <c r="B199" s="752"/>
      <c r="C199" s="753" t="s">
        <v>759</v>
      </c>
      <c r="D199" s="758" t="n">
        <f aca="false">'DETTAGLIO SPESE PROOG'!R11</f>
        <v>0</v>
      </c>
      <c r="E199" s="755" t="n">
        <f aca="false">E14+E28+E42+E56+E70+E84+E98+E112+E126+E140+E154+E168+E182</f>
        <v>0</v>
      </c>
      <c r="F199" s="756" t="n">
        <f aca="false">D199-E199</f>
        <v>0</v>
      </c>
      <c r="G199" s="757" t="e">
        <f aca="false">F199/D199</f>
        <v>#DIV/0!</v>
      </c>
      <c r="H199" s="137"/>
    </row>
    <row r="200" customFormat="false" ht="13.9" hidden="false" customHeight="true" outlineLevel="0" collapsed="false">
      <c r="B200" s="752"/>
      <c r="C200" s="753" t="s">
        <v>760</v>
      </c>
      <c r="D200" s="758" t="n">
        <f aca="false">'DETTAGLIO SPESE PROOG'!R12</f>
        <v>0</v>
      </c>
      <c r="E200" s="755" t="n">
        <f aca="false">E15+E29+E43+E57+E71+E85+E99+E113+E127+E141+E155+E169+E183</f>
        <v>0</v>
      </c>
      <c r="F200" s="756" t="n">
        <f aca="false">D200-E200</f>
        <v>0</v>
      </c>
      <c r="G200" s="757" t="e">
        <f aca="false">F200/D200</f>
        <v>#DIV/0!</v>
      </c>
      <c r="H200" s="137"/>
    </row>
    <row r="201" customFormat="false" ht="13.9" hidden="false" customHeight="true" outlineLevel="0" collapsed="false">
      <c r="B201" s="752"/>
      <c r="C201" s="753" t="s">
        <v>761</v>
      </c>
      <c r="D201" s="758" t="n">
        <f aca="false">'DETTAGLIO SPESE PROOG'!R13</f>
        <v>0</v>
      </c>
      <c r="E201" s="755" t="n">
        <f aca="false">E16+E30+E44+E58+E72+E86+E100+E114+E128+E142+E156+E170+E184</f>
        <v>0</v>
      </c>
      <c r="F201" s="756" t="n">
        <f aca="false">D201-E201</f>
        <v>0</v>
      </c>
      <c r="G201" s="757" t="e">
        <f aca="false">F201/D201</f>
        <v>#DIV/0!</v>
      </c>
      <c r="H201" s="137"/>
    </row>
    <row r="202" customFormat="false" ht="13.9" hidden="false" customHeight="true" outlineLevel="0" collapsed="false">
      <c r="B202" s="752"/>
      <c r="C202" s="760" t="s">
        <v>877</v>
      </c>
      <c r="D202" s="758" t="n">
        <f aca="false">'DETTAGLIO SPESE PROOG'!R14</f>
        <v>0</v>
      </c>
      <c r="E202" s="755" t="n">
        <f aca="false">E17+E31+E45+E59+E73+E87+E101+E115+E129+E143+E157+E171+E185</f>
        <v>0</v>
      </c>
      <c r="F202" s="756" t="n">
        <f aca="false">D202-E202</f>
        <v>0</v>
      </c>
      <c r="G202" s="757" t="e">
        <f aca="false">F202/D202</f>
        <v>#DIV/0!</v>
      </c>
      <c r="H202" s="137"/>
    </row>
    <row r="203" customFormat="false" ht="13.9" hidden="false" customHeight="true" outlineLevel="0" collapsed="false">
      <c r="B203" s="752"/>
      <c r="C203" s="753" t="s">
        <v>763</v>
      </c>
      <c r="D203" s="758" t="n">
        <f aca="false">'DETTAGLIO SPESE PROOG'!R15</f>
        <v>0</v>
      </c>
      <c r="E203" s="755" t="n">
        <f aca="false">E18+E32+E46+E60+E74+E88+E102+E116+E130+E144+E158+E172+E186</f>
        <v>0</v>
      </c>
      <c r="F203" s="756" t="n">
        <f aca="false">D203-E203</f>
        <v>0</v>
      </c>
      <c r="G203" s="757" t="e">
        <f aca="false">F203/D203</f>
        <v>#DIV/0!</v>
      </c>
      <c r="H203" s="137"/>
    </row>
    <row r="204" customFormat="false" ht="13.9" hidden="false" customHeight="true" outlineLevel="0" collapsed="false">
      <c r="B204" s="752"/>
      <c r="C204" s="753" t="s">
        <v>764</v>
      </c>
      <c r="D204" s="761" t="n">
        <f aca="false">'DETTAGLIO SPESE PROOG'!R16</f>
        <v>0</v>
      </c>
      <c r="E204" s="755" t="n">
        <f aca="false">E19+E33+E47+E61+E75+E89+E103+E117+E131+E145+E159+E173+E187</f>
        <v>0</v>
      </c>
      <c r="F204" s="756" t="n">
        <f aca="false">D204-E204</f>
        <v>0</v>
      </c>
      <c r="G204" s="757" t="e">
        <f aca="false">F204/D204</f>
        <v>#DIV/0!</v>
      </c>
      <c r="H204" s="137"/>
    </row>
    <row r="205" customFormat="false" ht="25.9" hidden="false" customHeight="true" outlineLevel="0" collapsed="false">
      <c r="B205" s="762" t="s">
        <v>765</v>
      </c>
      <c r="C205" s="762"/>
      <c r="D205" s="763" t="n">
        <f aca="false">'DETTAGLIO SPESE PROOG'!R17</f>
        <v>0</v>
      </c>
      <c r="E205" s="764" t="n">
        <f aca="false">E20+E34+E48+E62+E76+E90+E104+E118+E132+E146+E160+E174+E188</f>
        <v>0</v>
      </c>
      <c r="F205" s="765" t="n">
        <f aca="false">D205-E205</f>
        <v>0</v>
      </c>
      <c r="G205" s="766" t="e">
        <f aca="false">F205/D205</f>
        <v>#DIV/0!</v>
      </c>
      <c r="H205" s="137"/>
    </row>
    <row r="206" customFormat="false" ht="13.9" hidden="false" customHeight="true" outlineLevel="0" collapsed="false">
      <c r="B206" s="767" t="s">
        <v>751</v>
      </c>
      <c r="C206" s="767"/>
      <c r="D206" s="768" t="e">
        <f aca="false">'DETTAGLIO SPESE PROOG'!$S$17</f>
        <v>#DIV/0!</v>
      </c>
      <c r="E206" s="769" t="e">
        <f aca="false">E205/E209</f>
        <v>#DIV/0!</v>
      </c>
      <c r="F206" s="770" t="e">
        <f aca="false">D206-E206</f>
        <v>#DIV/0!</v>
      </c>
      <c r="G206" s="771" t="e">
        <f aca="false">F206/D206</f>
        <v>#DIV/0!</v>
      </c>
      <c r="H206" s="137"/>
    </row>
    <row r="207" customFormat="false" ht="25.9" hidden="false" customHeight="true" outlineLevel="0" collapsed="false">
      <c r="B207" s="772" t="s">
        <v>878</v>
      </c>
      <c r="C207" s="772"/>
      <c r="D207" s="773" t="n">
        <f aca="false">'DETTAGLIO SPESE PROOG'!$R$19</f>
        <v>0</v>
      </c>
      <c r="E207" s="773" t="n">
        <v>0</v>
      </c>
      <c r="F207" s="774" t="n">
        <f aca="false">D207-E207</f>
        <v>0</v>
      </c>
      <c r="G207" s="775"/>
      <c r="H207" s="137"/>
    </row>
    <row r="208" customFormat="false" ht="13.9" hidden="false" customHeight="true" outlineLevel="0" collapsed="false">
      <c r="B208" s="776" t="s">
        <v>751</v>
      </c>
      <c r="C208" s="776"/>
      <c r="D208" s="777" t="e">
        <f aca="false">'DETTAGLIO SPESE PROOG'!$S$19</f>
        <v>#DIV/0!</v>
      </c>
      <c r="E208" s="777" t="e">
        <f aca="false">E207/E209</f>
        <v>#DIV/0!</v>
      </c>
      <c r="F208" s="778" t="e">
        <f aca="false">F207/F209</f>
        <v>#DIV/0!</v>
      </c>
      <c r="G208" s="775"/>
      <c r="H208" s="137"/>
    </row>
    <row r="209" customFormat="false" ht="25.9" hidden="false" customHeight="true" outlineLevel="0" collapsed="false">
      <c r="B209" s="779" t="s">
        <v>768</v>
      </c>
      <c r="C209" s="779"/>
      <c r="D209" s="780" t="n">
        <f aca="false">'DETTAGLIO SPESE PROOG'!$R$20</f>
        <v>0</v>
      </c>
      <c r="E209" s="781" t="n">
        <f aca="false">E205+E207</f>
        <v>0</v>
      </c>
      <c r="F209" s="782" t="n">
        <f aca="false">D209-E209</f>
        <v>0</v>
      </c>
      <c r="G209" s="775"/>
      <c r="H209" s="137"/>
    </row>
  </sheetData>
  <mergeCells count="42">
    <mergeCell ref="C2:G2"/>
    <mergeCell ref="B3:G3"/>
    <mergeCell ref="B4:G4"/>
    <mergeCell ref="D6:G6"/>
    <mergeCell ref="B8:G8"/>
    <mergeCell ref="B9:B20"/>
    <mergeCell ref="B22:G22"/>
    <mergeCell ref="B23:B34"/>
    <mergeCell ref="B36:G36"/>
    <mergeCell ref="B37:B48"/>
    <mergeCell ref="B50:G50"/>
    <mergeCell ref="B51:B62"/>
    <mergeCell ref="B64:G64"/>
    <mergeCell ref="B65:B76"/>
    <mergeCell ref="B78:G78"/>
    <mergeCell ref="B79:B90"/>
    <mergeCell ref="B92:G92"/>
    <mergeCell ref="B93:B104"/>
    <mergeCell ref="B106:G106"/>
    <mergeCell ref="B107:B118"/>
    <mergeCell ref="B120:G120"/>
    <mergeCell ref="B121:B132"/>
    <mergeCell ref="B134:G134"/>
    <mergeCell ref="B135:B146"/>
    <mergeCell ref="B148:G148"/>
    <mergeCell ref="B149:B160"/>
    <mergeCell ref="B162:G162"/>
    <mergeCell ref="B163:B174"/>
    <mergeCell ref="B176:G176"/>
    <mergeCell ref="B177:B188"/>
    <mergeCell ref="B190:G190"/>
    <mergeCell ref="B192:C193"/>
    <mergeCell ref="D192:D193"/>
    <mergeCell ref="E192:E193"/>
    <mergeCell ref="F192:F193"/>
    <mergeCell ref="G192:G193"/>
    <mergeCell ref="B194:B204"/>
    <mergeCell ref="B205:C205"/>
    <mergeCell ref="B206:C206"/>
    <mergeCell ref="B207:C207"/>
    <mergeCell ref="B208:C208"/>
    <mergeCell ref="B209:C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41796875" defaultRowHeight="11.25" zeroHeight="false" outlineLevelRow="0" outlineLevelCol="0"/>
  <cols>
    <col collapsed="false" customWidth="true" hidden="false" outlineLevel="0" max="1" min="1" style="56" width="15.85"/>
    <col collapsed="false" customWidth="true" hidden="false" outlineLevel="0" max="3" min="2" style="57" width="32.85"/>
    <col collapsed="false" customWidth="true" hidden="false" outlineLevel="0" max="4" min="4" style="56" width="15.85"/>
    <col collapsed="false" customWidth="true" hidden="false" outlineLevel="0" max="6" min="5" style="57" width="32.85"/>
    <col collapsed="false" customWidth="true" hidden="false" outlineLevel="0" max="7" min="7" style="56" width="15.85"/>
    <col collapsed="false" customWidth="true" hidden="false" outlineLevel="0" max="9" min="8" style="57" width="32.85"/>
    <col collapsed="false" customWidth="true" hidden="false" outlineLevel="0" max="10" min="10" style="56" width="15.85"/>
    <col collapsed="false" customWidth="true" hidden="false" outlineLevel="0" max="12" min="11" style="57" width="32.85"/>
    <col collapsed="false" customWidth="true" hidden="false" outlineLevel="0" max="13" min="13" style="56" width="15.85"/>
    <col collapsed="false" customWidth="true" hidden="false" outlineLevel="0" max="14" min="14" style="57" width="32.85"/>
    <col collapsed="false" customWidth="true" hidden="false" outlineLevel="0" max="15" min="15" style="57" width="32.7"/>
    <col collapsed="false" customWidth="true" hidden="false" outlineLevel="0" max="16" min="16" style="56" width="15.85"/>
    <col collapsed="false" customWidth="true" hidden="false" outlineLevel="0" max="18" min="17" style="58" width="32.7"/>
    <col collapsed="false" customWidth="true" hidden="false" outlineLevel="0" max="19" min="19" style="56" width="15.85"/>
    <col collapsed="false" customWidth="true" hidden="false" outlineLevel="0" max="21" min="20" style="58" width="32.7"/>
    <col collapsed="false" customWidth="true" hidden="false" outlineLevel="0" max="22" min="22" style="56" width="15.85"/>
    <col collapsed="false" customWidth="true" hidden="false" outlineLevel="0" max="24" min="23" style="58" width="32.7"/>
    <col collapsed="false" customWidth="true" hidden="false" outlineLevel="0" max="25" min="25" style="56" width="15.85"/>
    <col collapsed="false" customWidth="true" hidden="false" outlineLevel="0" max="27" min="26" style="58" width="32.7"/>
    <col collapsed="false" customWidth="true" hidden="false" outlineLevel="0" max="28" min="28" style="56" width="15.85"/>
    <col collapsed="false" customWidth="true" hidden="false" outlineLevel="0" max="30" min="29" style="58" width="32.7"/>
    <col collapsed="false" customWidth="false" hidden="false" outlineLevel="0" max="257" min="31" style="58" width="12.42"/>
  </cols>
  <sheetData>
    <row r="1" customFormat="false" ht="16.9" hidden="false" customHeight="true" outlineLevel="0" collapsed="false">
      <c r="AB1" s="59" t="s">
        <v>58</v>
      </c>
      <c r="AC1" s="59"/>
      <c r="AD1" s="59"/>
    </row>
    <row r="2" s="65" customFormat="true" ht="18.75" hidden="false" customHeight="false" outlineLevel="0" collapsed="false">
      <c r="A2" s="60" t="s">
        <v>59</v>
      </c>
      <c r="B2" s="61" t="s">
        <v>60</v>
      </c>
      <c r="C2" s="62" t="s">
        <v>61</v>
      </c>
      <c r="D2" s="60" t="s">
        <v>59</v>
      </c>
      <c r="E2" s="61" t="s">
        <v>60</v>
      </c>
      <c r="F2" s="63"/>
      <c r="G2" s="60" t="s">
        <v>59</v>
      </c>
      <c r="H2" s="61" t="s">
        <v>60</v>
      </c>
      <c r="I2" s="63"/>
      <c r="J2" s="60" t="s">
        <v>59</v>
      </c>
      <c r="K2" s="61" t="s">
        <v>60</v>
      </c>
      <c r="L2" s="63"/>
      <c r="M2" s="60" t="s">
        <v>59</v>
      </c>
      <c r="N2" s="61" t="s">
        <v>60</v>
      </c>
      <c r="O2" s="63"/>
      <c r="P2" s="60" t="s">
        <v>59</v>
      </c>
      <c r="Q2" s="61" t="s">
        <v>60</v>
      </c>
      <c r="R2" s="64"/>
      <c r="S2" s="60" t="s">
        <v>59</v>
      </c>
      <c r="T2" s="61" t="s">
        <v>60</v>
      </c>
      <c r="U2" s="64"/>
      <c r="V2" s="60" t="s">
        <v>59</v>
      </c>
      <c r="W2" s="61" t="s">
        <v>60</v>
      </c>
      <c r="X2" s="64"/>
      <c r="Y2" s="60" t="s">
        <v>59</v>
      </c>
      <c r="Z2" s="61" t="s">
        <v>60</v>
      </c>
      <c r="AA2" s="64"/>
      <c r="AB2" s="60" t="s">
        <v>59</v>
      </c>
      <c r="AC2" s="61" t="s">
        <v>60</v>
      </c>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row>
    <row r="3" customFormat="false" ht="11.25" hidden="false" customHeight="false" outlineLevel="0" collapsed="false">
      <c r="A3" s="66"/>
      <c r="B3" s="67"/>
      <c r="C3" s="67"/>
      <c r="D3" s="66"/>
      <c r="E3" s="67"/>
      <c r="F3" s="67"/>
      <c r="G3" s="66"/>
      <c r="H3" s="67"/>
      <c r="I3" s="67"/>
      <c r="J3" s="66"/>
      <c r="K3" s="67"/>
      <c r="L3" s="67"/>
      <c r="M3" s="66"/>
      <c r="N3" s="67"/>
      <c r="O3" s="67"/>
      <c r="P3" s="66"/>
      <c r="Q3" s="68"/>
      <c r="S3" s="66"/>
      <c r="T3" s="68"/>
      <c r="V3" s="66"/>
      <c r="W3" s="68"/>
      <c r="Y3" s="66"/>
      <c r="Z3" s="68"/>
      <c r="AB3" s="66"/>
      <c r="AC3" s="68"/>
    </row>
    <row r="4" s="71" customFormat="true" ht="22.5" hidden="false" customHeight="true" outlineLevel="0" collapsed="false">
      <c r="A4" s="69" t="s">
        <v>62</v>
      </c>
      <c r="B4" s="70" t="s">
        <v>63</v>
      </c>
      <c r="C4" s="70" t="s">
        <v>64</v>
      </c>
      <c r="D4" s="69" t="s">
        <v>62</v>
      </c>
      <c r="E4" s="70" t="s">
        <v>65</v>
      </c>
      <c r="F4" s="70" t="s">
        <v>66</v>
      </c>
      <c r="G4" s="69" t="s">
        <v>62</v>
      </c>
      <c r="H4" s="70" t="s">
        <v>67</v>
      </c>
      <c r="I4" s="70" t="s">
        <v>68</v>
      </c>
      <c r="J4" s="69" t="s">
        <v>62</v>
      </c>
      <c r="K4" s="70" t="s">
        <v>69</v>
      </c>
      <c r="L4" s="70" t="s">
        <v>70</v>
      </c>
      <c r="M4" s="69" t="s">
        <v>62</v>
      </c>
      <c r="N4" s="70" t="s">
        <v>71</v>
      </c>
      <c r="O4" s="70" t="s">
        <v>72</v>
      </c>
      <c r="P4" s="69" t="s">
        <v>62</v>
      </c>
      <c r="Q4" s="70" t="s">
        <v>73</v>
      </c>
      <c r="R4" s="70" t="s">
        <v>74</v>
      </c>
      <c r="S4" s="69" t="s">
        <v>62</v>
      </c>
      <c r="T4" s="70" t="s">
        <v>75</v>
      </c>
      <c r="U4" s="70" t="s">
        <v>76</v>
      </c>
      <c r="V4" s="69" t="s">
        <v>62</v>
      </c>
      <c r="W4" s="70" t="s">
        <v>77</v>
      </c>
      <c r="X4" s="70" t="s">
        <v>78</v>
      </c>
      <c r="Y4" s="69" t="s">
        <v>62</v>
      </c>
      <c r="Z4" s="70" t="s">
        <v>79</v>
      </c>
      <c r="AA4" s="70" t="s">
        <v>80</v>
      </c>
      <c r="AB4" s="69" t="s">
        <v>62</v>
      </c>
      <c r="AC4" s="70" t="s">
        <v>81</v>
      </c>
      <c r="AD4" s="70" t="s">
        <v>82</v>
      </c>
    </row>
    <row r="5" s="74" customFormat="true" ht="19.9" hidden="false" customHeight="true" outlineLevel="0" collapsed="false">
      <c r="A5" s="72" t="s">
        <v>83</v>
      </c>
      <c r="B5" s="73"/>
      <c r="C5" s="73"/>
      <c r="D5" s="72" t="s">
        <v>83</v>
      </c>
      <c r="E5" s="73"/>
      <c r="F5" s="73"/>
      <c r="G5" s="72" t="s">
        <v>83</v>
      </c>
      <c r="H5" s="73"/>
      <c r="I5" s="73"/>
      <c r="J5" s="72" t="s">
        <v>83</v>
      </c>
      <c r="K5" s="73"/>
      <c r="L5" s="73"/>
      <c r="M5" s="72" t="s">
        <v>83</v>
      </c>
      <c r="N5" s="73"/>
      <c r="O5" s="73"/>
      <c r="P5" s="72" t="s">
        <v>83</v>
      </c>
      <c r="Q5" s="73"/>
      <c r="R5" s="73"/>
      <c r="S5" s="72" t="s">
        <v>83</v>
      </c>
      <c r="T5" s="73"/>
      <c r="U5" s="73"/>
      <c r="V5" s="72" t="s">
        <v>83</v>
      </c>
      <c r="W5" s="73"/>
      <c r="X5" s="73"/>
      <c r="Y5" s="72" t="s">
        <v>83</v>
      </c>
      <c r="Z5" s="73"/>
      <c r="AA5" s="73"/>
      <c r="AB5" s="72" t="s">
        <v>83</v>
      </c>
      <c r="AC5" s="73"/>
      <c r="AD5" s="73"/>
    </row>
    <row r="6" s="74" customFormat="true" ht="19.9" hidden="false" customHeight="true" outlineLevel="0" collapsed="false">
      <c r="A6" s="75" t="s">
        <v>84</v>
      </c>
      <c r="B6" s="73"/>
      <c r="C6" s="73"/>
      <c r="D6" s="75" t="s">
        <v>84</v>
      </c>
      <c r="E6" s="73"/>
      <c r="F6" s="73"/>
      <c r="G6" s="75" t="s">
        <v>84</v>
      </c>
      <c r="H6" s="73"/>
      <c r="I6" s="73"/>
      <c r="J6" s="75" t="s">
        <v>84</v>
      </c>
      <c r="K6" s="73"/>
      <c r="L6" s="73"/>
      <c r="M6" s="75" t="s">
        <v>84</v>
      </c>
      <c r="N6" s="73"/>
      <c r="O6" s="73"/>
      <c r="P6" s="75" t="s">
        <v>84</v>
      </c>
      <c r="Q6" s="73"/>
      <c r="R6" s="73"/>
      <c r="S6" s="75" t="s">
        <v>84</v>
      </c>
      <c r="T6" s="73"/>
      <c r="U6" s="73"/>
      <c r="V6" s="75" t="s">
        <v>84</v>
      </c>
      <c r="W6" s="73"/>
      <c r="X6" s="73"/>
      <c r="Y6" s="75" t="s">
        <v>84</v>
      </c>
      <c r="Z6" s="73"/>
      <c r="AA6" s="73"/>
      <c r="AB6" s="75" t="s">
        <v>84</v>
      </c>
      <c r="AC6" s="73"/>
      <c r="AD6" s="73"/>
    </row>
    <row r="7" customFormat="false" ht="19.9" hidden="false" customHeight="true" outlineLevel="0" collapsed="false">
      <c r="A7" s="72" t="s">
        <v>85</v>
      </c>
      <c r="B7" s="76"/>
      <c r="C7" s="76"/>
      <c r="D7" s="72" t="s">
        <v>85</v>
      </c>
      <c r="E7" s="76"/>
      <c r="F7" s="76"/>
      <c r="G7" s="72" t="s">
        <v>85</v>
      </c>
      <c r="H7" s="76"/>
      <c r="I7" s="76"/>
      <c r="J7" s="72" t="s">
        <v>85</v>
      </c>
      <c r="K7" s="76"/>
      <c r="L7" s="76"/>
      <c r="M7" s="72" t="s">
        <v>85</v>
      </c>
      <c r="N7" s="76"/>
      <c r="O7" s="76"/>
      <c r="P7" s="72" t="s">
        <v>85</v>
      </c>
      <c r="Q7" s="76"/>
      <c r="R7" s="76"/>
      <c r="S7" s="72" t="s">
        <v>85</v>
      </c>
      <c r="T7" s="76"/>
      <c r="U7" s="76"/>
      <c r="V7" s="72" t="s">
        <v>85</v>
      </c>
      <c r="W7" s="76"/>
      <c r="X7" s="76"/>
      <c r="Y7" s="72" t="s">
        <v>85</v>
      </c>
      <c r="Z7" s="76"/>
      <c r="AA7" s="76"/>
      <c r="AB7" s="72" t="s">
        <v>85</v>
      </c>
      <c r="AC7" s="76"/>
      <c r="AD7" s="76"/>
    </row>
    <row r="8" customFormat="false" ht="19.9" hidden="false" customHeight="true" outlineLevel="0" collapsed="false">
      <c r="A8" s="72" t="s">
        <v>86</v>
      </c>
      <c r="B8" s="76"/>
      <c r="C8" s="76"/>
      <c r="D8" s="72" t="s">
        <v>86</v>
      </c>
      <c r="E8" s="76"/>
      <c r="F8" s="76"/>
      <c r="G8" s="72" t="s">
        <v>86</v>
      </c>
      <c r="H8" s="76"/>
      <c r="I8" s="76"/>
      <c r="J8" s="72" t="s">
        <v>86</v>
      </c>
      <c r="K8" s="76"/>
      <c r="L8" s="76"/>
      <c r="M8" s="72" t="s">
        <v>86</v>
      </c>
      <c r="N8" s="76"/>
      <c r="O8" s="76"/>
      <c r="P8" s="72" t="s">
        <v>86</v>
      </c>
      <c r="Q8" s="76"/>
      <c r="R8" s="76"/>
      <c r="S8" s="72" t="s">
        <v>86</v>
      </c>
      <c r="T8" s="76"/>
      <c r="U8" s="76"/>
      <c r="V8" s="72" t="s">
        <v>86</v>
      </c>
      <c r="W8" s="76"/>
      <c r="X8" s="76"/>
      <c r="Y8" s="72" t="s">
        <v>86</v>
      </c>
      <c r="Z8" s="76"/>
      <c r="AA8" s="76"/>
      <c r="AB8" s="72" t="s">
        <v>86</v>
      </c>
      <c r="AC8" s="76"/>
      <c r="AD8" s="76"/>
    </row>
    <row r="9" customFormat="false" ht="19.9" hidden="false" customHeight="true" outlineLevel="0" collapsed="false">
      <c r="A9" s="72" t="s">
        <v>87</v>
      </c>
      <c r="B9" s="76"/>
      <c r="C9" s="76"/>
      <c r="D9" s="72" t="s">
        <v>87</v>
      </c>
      <c r="E9" s="76"/>
      <c r="F9" s="76"/>
      <c r="G9" s="72" t="s">
        <v>87</v>
      </c>
      <c r="H9" s="76"/>
      <c r="I9" s="76"/>
      <c r="J9" s="72" t="s">
        <v>87</v>
      </c>
      <c r="K9" s="76"/>
      <c r="L9" s="76"/>
      <c r="M9" s="72" t="s">
        <v>87</v>
      </c>
      <c r="N9" s="76"/>
      <c r="O9" s="76"/>
      <c r="P9" s="72" t="s">
        <v>87</v>
      </c>
      <c r="Q9" s="76"/>
      <c r="R9" s="76"/>
      <c r="S9" s="72" t="s">
        <v>87</v>
      </c>
      <c r="T9" s="76"/>
      <c r="U9" s="76"/>
      <c r="V9" s="72" t="s">
        <v>87</v>
      </c>
      <c r="W9" s="76"/>
      <c r="X9" s="76"/>
      <c r="Y9" s="72" t="s">
        <v>87</v>
      </c>
      <c r="Z9" s="76"/>
      <c r="AA9" s="76"/>
      <c r="AB9" s="72" t="s">
        <v>87</v>
      </c>
      <c r="AC9" s="76"/>
      <c r="AD9" s="76"/>
    </row>
    <row r="10" customFormat="false" ht="19.9" hidden="false" customHeight="true" outlineLevel="0" collapsed="false">
      <c r="A10" s="77" t="s">
        <v>88</v>
      </c>
      <c r="B10" s="76"/>
      <c r="C10" s="76"/>
      <c r="D10" s="77" t="s">
        <v>88</v>
      </c>
      <c r="E10" s="76"/>
      <c r="F10" s="76"/>
      <c r="G10" s="77" t="s">
        <v>88</v>
      </c>
      <c r="H10" s="76"/>
      <c r="I10" s="76"/>
      <c r="J10" s="77" t="s">
        <v>88</v>
      </c>
      <c r="K10" s="76"/>
      <c r="L10" s="76"/>
      <c r="M10" s="77" t="s">
        <v>88</v>
      </c>
      <c r="N10" s="76"/>
      <c r="O10" s="76"/>
      <c r="P10" s="77" t="s">
        <v>88</v>
      </c>
      <c r="Q10" s="76"/>
      <c r="R10" s="76"/>
      <c r="S10" s="77" t="s">
        <v>88</v>
      </c>
      <c r="T10" s="76"/>
      <c r="U10" s="76"/>
      <c r="V10" s="77" t="s">
        <v>88</v>
      </c>
      <c r="W10" s="76"/>
      <c r="X10" s="76"/>
      <c r="Y10" s="77" t="s">
        <v>88</v>
      </c>
      <c r="Z10" s="76"/>
      <c r="AA10" s="76"/>
      <c r="AB10" s="77" t="s">
        <v>88</v>
      </c>
      <c r="AC10" s="76"/>
      <c r="AD10" s="76"/>
    </row>
    <row r="11" customFormat="false" ht="19.9" hidden="false" customHeight="true" outlineLevel="0" collapsed="false">
      <c r="A11" s="78" t="s">
        <v>89</v>
      </c>
      <c r="B11" s="76"/>
      <c r="C11" s="76"/>
      <c r="D11" s="78" t="s">
        <v>89</v>
      </c>
      <c r="E11" s="76"/>
      <c r="F11" s="76"/>
      <c r="G11" s="78" t="s">
        <v>89</v>
      </c>
      <c r="H11" s="76"/>
      <c r="I11" s="76"/>
      <c r="J11" s="78" t="s">
        <v>89</v>
      </c>
      <c r="K11" s="76"/>
      <c r="L11" s="76"/>
      <c r="M11" s="78" t="s">
        <v>89</v>
      </c>
      <c r="N11" s="76"/>
      <c r="O11" s="76"/>
      <c r="P11" s="78" t="s">
        <v>89</v>
      </c>
      <c r="Q11" s="76"/>
      <c r="R11" s="76"/>
      <c r="S11" s="78" t="s">
        <v>89</v>
      </c>
      <c r="T11" s="76"/>
      <c r="U11" s="76"/>
      <c r="V11" s="78" t="s">
        <v>89</v>
      </c>
      <c r="W11" s="76"/>
      <c r="X11" s="76"/>
      <c r="Y11" s="78" t="s">
        <v>89</v>
      </c>
      <c r="Z11" s="76"/>
      <c r="AA11" s="76"/>
      <c r="AB11" s="78" t="s">
        <v>89</v>
      </c>
      <c r="AC11" s="76"/>
      <c r="AD11" s="76"/>
    </row>
    <row r="12" customFormat="false" ht="19.9" hidden="false" customHeight="true" outlineLevel="0" collapsed="false">
      <c r="A12" s="79" t="s">
        <v>90</v>
      </c>
      <c r="B12" s="76"/>
      <c r="C12" s="76"/>
      <c r="D12" s="79" t="s">
        <v>90</v>
      </c>
      <c r="E12" s="76"/>
      <c r="F12" s="76"/>
      <c r="G12" s="79" t="s">
        <v>90</v>
      </c>
      <c r="H12" s="76"/>
      <c r="I12" s="76"/>
      <c r="J12" s="79" t="s">
        <v>90</v>
      </c>
      <c r="K12" s="76"/>
      <c r="L12" s="76"/>
      <c r="M12" s="79" t="s">
        <v>90</v>
      </c>
      <c r="N12" s="76"/>
      <c r="O12" s="76"/>
      <c r="P12" s="79" t="s">
        <v>90</v>
      </c>
      <c r="Q12" s="76"/>
      <c r="R12" s="76"/>
      <c r="S12" s="79" t="s">
        <v>90</v>
      </c>
      <c r="T12" s="76"/>
      <c r="U12" s="76"/>
      <c r="V12" s="79" t="s">
        <v>90</v>
      </c>
      <c r="W12" s="76"/>
      <c r="X12" s="76"/>
      <c r="Y12" s="79" t="s">
        <v>90</v>
      </c>
      <c r="Z12" s="76"/>
      <c r="AA12" s="76"/>
      <c r="AB12" s="79" t="s">
        <v>90</v>
      </c>
      <c r="AC12" s="76"/>
      <c r="AD12" s="76"/>
    </row>
    <row r="13" customFormat="false" ht="19.9" hidden="false" customHeight="true" outlineLevel="0" collapsed="false">
      <c r="A13" s="72" t="s">
        <v>91</v>
      </c>
      <c r="B13" s="76"/>
      <c r="C13" s="76"/>
      <c r="D13" s="72" t="s">
        <v>91</v>
      </c>
      <c r="E13" s="76"/>
      <c r="F13" s="76"/>
      <c r="G13" s="72" t="s">
        <v>91</v>
      </c>
      <c r="H13" s="76"/>
      <c r="I13" s="76"/>
      <c r="J13" s="72" t="s">
        <v>91</v>
      </c>
      <c r="K13" s="76"/>
      <c r="L13" s="76"/>
      <c r="M13" s="72" t="s">
        <v>91</v>
      </c>
      <c r="N13" s="76"/>
      <c r="O13" s="76"/>
      <c r="P13" s="72" t="s">
        <v>91</v>
      </c>
      <c r="Q13" s="76"/>
      <c r="R13" s="76"/>
      <c r="S13" s="72" t="s">
        <v>91</v>
      </c>
      <c r="T13" s="76"/>
      <c r="U13" s="76"/>
      <c r="V13" s="72" t="s">
        <v>91</v>
      </c>
      <c r="W13" s="76"/>
      <c r="X13" s="76"/>
      <c r="Y13" s="72" t="s">
        <v>91</v>
      </c>
      <c r="Z13" s="76"/>
      <c r="AA13" s="76"/>
      <c r="AB13" s="72" t="s">
        <v>91</v>
      </c>
      <c r="AC13" s="76"/>
      <c r="AD13" s="76"/>
    </row>
    <row r="14" customFormat="false" ht="19.9" hidden="false" customHeight="true" outlineLevel="0" collapsed="false">
      <c r="A14" s="72" t="s">
        <v>92</v>
      </c>
      <c r="B14" s="76"/>
      <c r="C14" s="76"/>
      <c r="D14" s="72" t="s">
        <v>92</v>
      </c>
      <c r="E14" s="76"/>
      <c r="F14" s="76"/>
      <c r="G14" s="72" t="s">
        <v>92</v>
      </c>
      <c r="H14" s="76"/>
      <c r="I14" s="76"/>
      <c r="J14" s="72" t="s">
        <v>92</v>
      </c>
      <c r="K14" s="76"/>
      <c r="L14" s="76"/>
      <c r="M14" s="72" t="s">
        <v>92</v>
      </c>
      <c r="N14" s="76"/>
      <c r="O14" s="76"/>
      <c r="P14" s="72" t="s">
        <v>92</v>
      </c>
      <c r="Q14" s="76"/>
      <c r="R14" s="76"/>
      <c r="S14" s="72" t="s">
        <v>92</v>
      </c>
      <c r="T14" s="76"/>
      <c r="U14" s="76"/>
      <c r="V14" s="72" t="s">
        <v>92</v>
      </c>
      <c r="W14" s="76"/>
      <c r="X14" s="76"/>
      <c r="Y14" s="72" t="s">
        <v>92</v>
      </c>
      <c r="Z14" s="76"/>
      <c r="AA14" s="76"/>
      <c r="AB14" s="72" t="s">
        <v>92</v>
      </c>
      <c r="AC14" s="76"/>
      <c r="AD14" s="76"/>
    </row>
    <row r="15" customFormat="false" ht="19.9" hidden="false" customHeight="true" outlineLevel="0" collapsed="false">
      <c r="A15" s="72" t="s">
        <v>93</v>
      </c>
      <c r="B15" s="76"/>
      <c r="C15" s="76"/>
      <c r="D15" s="72" t="s">
        <v>93</v>
      </c>
      <c r="E15" s="76"/>
      <c r="F15" s="76"/>
      <c r="G15" s="72" t="s">
        <v>93</v>
      </c>
      <c r="H15" s="76"/>
      <c r="I15" s="76"/>
      <c r="J15" s="72" t="s">
        <v>93</v>
      </c>
      <c r="K15" s="76"/>
      <c r="L15" s="76"/>
      <c r="M15" s="72" t="s">
        <v>93</v>
      </c>
      <c r="N15" s="76"/>
      <c r="O15" s="76"/>
      <c r="P15" s="72" t="s">
        <v>93</v>
      </c>
      <c r="Q15" s="76"/>
      <c r="R15" s="76"/>
      <c r="S15" s="72" t="s">
        <v>93</v>
      </c>
      <c r="T15" s="76"/>
      <c r="U15" s="76"/>
      <c r="V15" s="72" t="s">
        <v>93</v>
      </c>
      <c r="W15" s="76"/>
      <c r="X15" s="76"/>
      <c r="Y15" s="72" t="s">
        <v>93</v>
      </c>
      <c r="Z15" s="76"/>
      <c r="AA15" s="76"/>
      <c r="AB15" s="72" t="s">
        <v>93</v>
      </c>
      <c r="AC15" s="76"/>
      <c r="AD15" s="76"/>
    </row>
    <row r="16" customFormat="false" ht="19.9" hidden="false" customHeight="true" outlineLevel="0" collapsed="false">
      <c r="A16" s="78" t="s">
        <v>94</v>
      </c>
      <c r="B16" s="76"/>
      <c r="C16" s="76"/>
      <c r="D16" s="78" t="s">
        <v>94</v>
      </c>
      <c r="E16" s="76"/>
      <c r="F16" s="76"/>
      <c r="G16" s="78" t="s">
        <v>94</v>
      </c>
      <c r="H16" s="76"/>
      <c r="I16" s="76"/>
      <c r="J16" s="78" t="s">
        <v>94</v>
      </c>
      <c r="K16" s="76"/>
      <c r="L16" s="76"/>
      <c r="M16" s="78" t="s">
        <v>94</v>
      </c>
      <c r="N16" s="76"/>
      <c r="O16" s="76"/>
      <c r="P16" s="78" t="s">
        <v>94</v>
      </c>
      <c r="Q16" s="76"/>
      <c r="R16" s="76"/>
      <c r="S16" s="78" t="s">
        <v>94</v>
      </c>
      <c r="T16" s="76"/>
      <c r="U16" s="76"/>
      <c r="V16" s="78" t="s">
        <v>94</v>
      </c>
      <c r="W16" s="76"/>
      <c r="X16" s="76"/>
      <c r="Y16" s="78" t="s">
        <v>94</v>
      </c>
      <c r="Z16" s="76"/>
      <c r="AA16" s="76"/>
      <c r="AB16" s="78" t="s">
        <v>94</v>
      </c>
      <c r="AC16" s="76"/>
      <c r="AD16" s="76"/>
    </row>
    <row r="17" customFormat="false" ht="19.9" hidden="false" customHeight="true" outlineLevel="0" collapsed="false">
      <c r="A17" s="72" t="s">
        <v>90</v>
      </c>
      <c r="B17" s="76"/>
      <c r="C17" s="76"/>
      <c r="D17" s="72" t="s">
        <v>90</v>
      </c>
      <c r="E17" s="76"/>
      <c r="F17" s="76"/>
      <c r="G17" s="72" t="s">
        <v>90</v>
      </c>
      <c r="H17" s="76"/>
      <c r="I17" s="76"/>
      <c r="J17" s="72" t="s">
        <v>90</v>
      </c>
      <c r="K17" s="76"/>
      <c r="L17" s="76"/>
      <c r="M17" s="72" t="s">
        <v>90</v>
      </c>
      <c r="N17" s="76"/>
      <c r="O17" s="76"/>
      <c r="P17" s="72" t="s">
        <v>90</v>
      </c>
      <c r="Q17" s="76"/>
      <c r="R17" s="76"/>
      <c r="S17" s="72" t="s">
        <v>90</v>
      </c>
      <c r="T17" s="76"/>
      <c r="U17" s="76"/>
      <c r="V17" s="72" t="s">
        <v>90</v>
      </c>
      <c r="W17" s="76"/>
      <c r="X17" s="76"/>
      <c r="Y17" s="72" t="s">
        <v>90</v>
      </c>
      <c r="Z17" s="76"/>
      <c r="AA17" s="76"/>
      <c r="AB17" s="72" t="s">
        <v>90</v>
      </c>
      <c r="AC17" s="76"/>
      <c r="AD17" s="76"/>
    </row>
    <row r="18" customFormat="false" ht="19.9" hidden="false" customHeight="true" outlineLevel="0" collapsed="false">
      <c r="A18" s="72" t="s">
        <v>91</v>
      </c>
      <c r="B18" s="76"/>
      <c r="C18" s="76"/>
      <c r="D18" s="72" t="s">
        <v>91</v>
      </c>
      <c r="E18" s="76"/>
      <c r="F18" s="76"/>
      <c r="G18" s="72" t="s">
        <v>91</v>
      </c>
      <c r="H18" s="76"/>
      <c r="I18" s="76"/>
      <c r="J18" s="72" t="s">
        <v>91</v>
      </c>
      <c r="K18" s="76"/>
      <c r="L18" s="76"/>
      <c r="M18" s="72" t="s">
        <v>91</v>
      </c>
      <c r="N18" s="76"/>
      <c r="O18" s="76"/>
      <c r="P18" s="72" t="s">
        <v>91</v>
      </c>
      <c r="Q18" s="76"/>
      <c r="R18" s="76"/>
      <c r="S18" s="72" t="s">
        <v>91</v>
      </c>
      <c r="T18" s="76"/>
      <c r="U18" s="76"/>
      <c r="V18" s="72" t="s">
        <v>91</v>
      </c>
      <c r="W18" s="76"/>
      <c r="X18" s="76"/>
      <c r="Y18" s="72" t="s">
        <v>91</v>
      </c>
      <c r="Z18" s="76"/>
      <c r="AA18" s="76"/>
      <c r="AB18" s="72" t="s">
        <v>91</v>
      </c>
      <c r="AC18" s="76"/>
      <c r="AD18" s="76"/>
    </row>
    <row r="19" customFormat="false" ht="19.9" hidden="false" customHeight="true" outlineLevel="0" collapsed="false">
      <c r="A19" s="72" t="s">
        <v>95</v>
      </c>
      <c r="B19" s="76"/>
      <c r="C19" s="76"/>
      <c r="D19" s="72" t="s">
        <v>95</v>
      </c>
      <c r="E19" s="76"/>
      <c r="F19" s="76"/>
      <c r="G19" s="72" t="s">
        <v>95</v>
      </c>
      <c r="H19" s="76"/>
      <c r="I19" s="76"/>
      <c r="J19" s="72" t="s">
        <v>95</v>
      </c>
      <c r="K19" s="76"/>
      <c r="L19" s="76"/>
      <c r="M19" s="72" t="s">
        <v>95</v>
      </c>
      <c r="N19" s="76"/>
      <c r="O19" s="76"/>
      <c r="P19" s="72" t="s">
        <v>95</v>
      </c>
      <c r="Q19" s="76"/>
      <c r="R19" s="76"/>
      <c r="S19" s="72" t="s">
        <v>95</v>
      </c>
      <c r="T19" s="76"/>
      <c r="U19" s="76"/>
      <c r="V19" s="72" t="s">
        <v>95</v>
      </c>
      <c r="W19" s="76"/>
      <c r="X19" s="76"/>
      <c r="Y19" s="72" t="s">
        <v>95</v>
      </c>
      <c r="Z19" s="76"/>
      <c r="AA19" s="76"/>
      <c r="AB19" s="72" t="s">
        <v>95</v>
      </c>
      <c r="AC19" s="76"/>
      <c r="AD19" s="76"/>
    </row>
    <row r="20" customFormat="false" ht="19.9" hidden="false" customHeight="true" outlineLevel="0" collapsed="false">
      <c r="A20" s="78" t="s">
        <v>96</v>
      </c>
      <c r="B20" s="76"/>
      <c r="C20" s="76"/>
      <c r="D20" s="78" t="s">
        <v>96</v>
      </c>
      <c r="E20" s="76"/>
      <c r="F20" s="76"/>
      <c r="G20" s="78" t="s">
        <v>96</v>
      </c>
      <c r="H20" s="76"/>
      <c r="I20" s="76"/>
      <c r="J20" s="78" t="s">
        <v>96</v>
      </c>
      <c r="K20" s="76"/>
      <c r="L20" s="76"/>
      <c r="M20" s="78" t="s">
        <v>96</v>
      </c>
      <c r="N20" s="76"/>
      <c r="O20" s="76"/>
      <c r="P20" s="78" t="s">
        <v>96</v>
      </c>
      <c r="Q20" s="76"/>
      <c r="R20" s="76"/>
      <c r="S20" s="78" t="s">
        <v>96</v>
      </c>
      <c r="T20" s="76"/>
      <c r="U20" s="76"/>
      <c r="V20" s="78" t="s">
        <v>96</v>
      </c>
      <c r="W20" s="76"/>
      <c r="X20" s="76"/>
      <c r="Y20" s="78" t="s">
        <v>96</v>
      </c>
      <c r="Z20" s="76"/>
      <c r="AA20" s="76"/>
      <c r="AB20" s="78" t="s">
        <v>96</v>
      </c>
      <c r="AC20" s="76"/>
      <c r="AD20" s="76"/>
    </row>
    <row r="21" customFormat="false" ht="19.9" hidden="false" customHeight="true" outlineLevel="0" collapsed="false">
      <c r="A21" s="72" t="s">
        <v>97</v>
      </c>
      <c r="B21" s="76"/>
      <c r="C21" s="76"/>
      <c r="D21" s="72" t="s">
        <v>97</v>
      </c>
      <c r="E21" s="76"/>
      <c r="F21" s="76"/>
      <c r="G21" s="72" t="s">
        <v>97</v>
      </c>
      <c r="H21" s="76"/>
      <c r="I21" s="76"/>
      <c r="J21" s="72" t="s">
        <v>97</v>
      </c>
      <c r="K21" s="76"/>
      <c r="L21" s="76"/>
      <c r="M21" s="72" t="s">
        <v>97</v>
      </c>
      <c r="N21" s="76"/>
      <c r="O21" s="76"/>
      <c r="P21" s="72" t="s">
        <v>97</v>
      </c>
      <c r="Q21" s="76"/>
      <c r="R21" s="76"/>
      <c r="S21" s="72" t="s">
        <v>97</v>
      </c>
      <c r="T21" s="76"/>
      <c r="U21" s="76"/>
      <c r="V21" s="72" t="s">
        <v>97</v>
      </c>
      <c r="W21" s="76"/>
      <c r="X21" s="76"/>
      <c r="Y21" s="72" t="s">
        <v>97</v>
      </c>
      <c r="Z21" s="76"/>
      <c r="AA21" s="76"/>
      <c r="AB21" s="72" t="s">
        <v>97</v>
      </c>
      <c r="AC21" s="76"/>
      <c r="AD21" s="76"/>
    </row>
    <row r="22" customFormat="false" ht="19.9" hidden="false" customHeight="true" outlineLevel="0" collapsed="false">
      <c r="A22" s="72" t="s">
        <v>98</v>
      </c>
      <c r="B22" s="76"/>
      <c r="C22" s="76"/>
      <c r="D22" s="72" t="s">
        <v>99</v>
      </c>
      <c r="E22" s="76"/>
      <c r="F22" s="76"/>
      <c r="G22" s="72" t="s">
        <v>99</v>
      </c>
      <c r="H22" s="76"/>
      <c r="I22" s="76"/>
      <c r="J22" s="72" t="s">
        <v>99</v>
      </c>
      <c r="K22" s="76"/>
      <c r="L22" s="76"/>
      <c r="M22" s="72" t="s">
        <v>99</v>
      </c>
      <c r="N22" s="76"/>
      <c r="O22" s="76"/>
      <c r="P22" s="72" t="s">
        <v>99</v>
      </c>
      <c r="Q22" s="76"/>
      <c r="R22" s="76"/>
      <c r="S22" s="72" t="s">
        <v>99</v>
      </c>
      <c r="T22" s="76"/>
      <c r="U22" s="76"/>
      <c r="V22" s="72" t="s">
        <v>99</v>
      </c>
      <c r="W22" s="76"/>
      <c r="X22" s="76"/>
      <c r="Y22" s="72" t="s">
        <v>99</v>
      </c>
      <c r="Z22" s="76"/>
      <c r="AA22" s="76"/>
      <c r="AB22" s="72" t="s">
        <v>99</v>
      </c>
      <c r="AC22" s="76"/>
      <c r="AD22" s="76"/>
    </row>
    <row r="23" customFormat="false" ht="19.9" hidden="false" customHeight="true" outlineLevel="0" collapsed="false">
      <c r="A23" s="72" t="s">
        <v>100</v>
      </c>
      <c r="B23" s="76"/>
      <c r="C23" s="76"/>
      <c r="D23" s="72" t="s">
        <v>100</v>
      </c>
      <c r="E23" s="76"/>
      <c r="F23" s="76"/>
      <c r="G23" s="72" t="s">
        <v>100</v>
      </c>
      <c r="H23" s="76"/>
      <c r="I23" s="76"/>
      <c r="J23" s="72" t="s">
        <v>100</v>
      </c>
      <c r="K23" s="76"/>
      <c r="L23" s="76"/>
      <c r="M23" s="72" t="s">
        <v>100</v>
      </c>
      <c r="N23" s="76"/>
      <c r="O23" s="76"/>
      <c r="P23" s="72" t="s">
        <v>100</v>
      </c>
      <c r="Q23" s="76"/>
      <c r="R23" s="76"/>
      <c r="S23" s="72" t="s">
        <v>100</v>
      </c>
      <c r="T23" s="76"/>
      <c r="U23" s="76"/>
      <c r="V23" s="72" t="s">
        <v>100</v>
      </c>
      <c r="W23" s="76"/>
      <c r="X23" s="76"/>
      <c r="Y23" s="72" t="s">
        <v>100</v>
      </c>
      <c r="Z23" s="76"/>
      <c r="AA23" s="76"/>
      <c r="AB23" s="72" t="s">
        <v>100</v>
      </c>
      <c r="AC23" s="76"/>
      <c r="AD23" s="76"/>
    </row>
    <row r="24" customFormat="false" ht="19.9" hidden="false" customHeight="true" outlineLevel="0" collapsed="false">
      <c r="A24" s="72" t="s">
        <v>101</v>
      </c>
      <c r="B24" s="76"/>
      <c r="C24" s="76"/>
      <c r="D24" s="72" t="s">
        <v>101</v>
      </c>
      <c r="E24" s="76"/>
      <c r="F24" s="76"/>
      <c r="G24" s="72" t="s">
        <v>101</v>
      </c>
      <c r="H24" s="76"/>
      <c r="I24" s="76"/>
      <c r="J24" s="72" t="s">
        <v>101</v>
      </c>
      <c r="K24" s="76"/>
      <c r="L24" s="76"/>
      <c r="M24" s="72" t="s">
        <v>101</v>
      </c>
      <c r="N24" s="76"/>
      <c r="O24" s="76"/>
      <c r="P24" s="72" t="s">
        <v>101</v>
      </c>
      <c r="Q24" s="76"/>
      <c r="R24" s="76"/>
      <c r="S24" s="72" t="s">
        <v>101</v>
      </c>
      <c r="T24" s="76"/>
      <c r="U24" s="76"/>
      <c r="V24" s="72" t="s">
        <v>101</v>
      </c>
      <c r="W24" s="76"/>
      <c r="X24" s="76"/>
      <c r="Y24" s="72" t="s">
        <v>101</v>
      </c>
      <c r="Z24" s="76"/>
      <c r="AA24" s="76"/>
      <c r="AB24" s="72" t="s">
        <v>101</v>
      </c>
      <c r="AC24" s="76"/>
      <c r="AD24" s="76"/>
    </row>
    <row r="25" customFormat="false" ht="19.9" hidden="false" customHeight="true" outlineLevel="0" collapsed="false">
      <c r="A25" s="80" t="s">
        <v>102</v>
      </c>
      <c r="B25" s="76"/>
      <c r="C25" s="76"/>
      <c r="D25" s="80" t="s">
        <v>102</v>
      </c>
      <c r="E25" s="76"/>
      <c r="F25" s="76"/>
      <c r="G25" s="80" t="s">
        <v>102</v>
      </c>
      <c r="H25" s="76"/>
      <c r="I25" s="76"/>
      <c r="J25" s="80" t="s">
        <v>102</v>
      </c>
      <c r="K25" s="76"/>
      <c r="L25" s="76"/>
      <c r="M25" s="80" t="s">
        <v>102</v>
      </c>
      <c r="N25" s="76"/>
      <c r="O25" s="76"/>
      <c r="P25" s="80" t="s">
        <v>102</v>
      </c>
      <c r="Q25" s="76"/>
      <c r="R25" s="76"/>
      <c r="S25" s="80" t="s">
        <v>102</v>
      </c>
      <c r="T25" s="76"/>
      <c r="U25" s="76"/>
      <c r="V25" s="80" t="s">
        <v>102</v>
      </c>
      <c r="W25" s="76"/>
      <c r="X25" s="76"/>
      <c r="Y25" s="80" t="s">
        <v>102</v>
      </c>
      <c r="Z25" s="76"/>
      <c r="AA25" s="76"/>
      <c r="AB25" s="80" t="s">
        <v>102</v>
      </c>
      <c r="AC25" s="76"/>
      <c r="AD25" s="76"/>
    </row>
    <row r="26" customFormat="false" ht="19.9" hidden="false" customHeight="true" outlineLevel="0" collapsed="false">
      <c r="A26" s="72" t="s">
        <v>103</v>
      </c>
      <c r="B26" s="76"/>
      <c r="C26" s="76"/>
      <c r="D26" s="72" t="s">
        <v>103</v>
      </c>
      <c r="E26" s="76"/>
      <c r="F26" s="76"/>
      <c r="G26" s="72" t="s">
        <v>103</v>
      </c>
      <c r="H26" s="76"/>
      <c r="I26" s="76"/>
      <c r="J26" s="72" t="s">
        <v>103</v>
      </c>
      <c r="K26" s="76"/>
      <c r="L26" s="76"/>
      <c r="M26" s="72" t="s">
        <v>103</v>
      </c>
      <c r="N26" s="76"/>
      <c r="O26" s="76"/>
      <c r="P26" s="72" t="s">
        <v>103</v>
      </c>
      <c r="Q26" s="76"/>
      <c r="R26" s="76"/>
      <c r="S26" s="72" t="s">
        <v>103</v>
      </c>
      <c r="T26" s="76"/>
      <c r="U26" s="76"/>
      <c r="V26" s="72" t="s">
        <v>103</v>
      </c>
      <c r="W26" s="76"/>
      <c r="X26" s="76"/>
      <c r="Y26" s="72" t="s">
        <v>103</v>
      </c>
      <c r="Z26" s="76"/>
      <c r="AA26" s="76"/>
      <c r="AB26" s="72" t="s">
        <v>103</v>
      </c>
      <c r="AC26" s="76"/>
      <c r="AD26" s="76"/>
    </row>
    <row r="27" customFormat="false" ht="19.9" hidden="false" customHeight="true" outlineLevel="0" collapsed="false">
      <c r="A27" s="80" t="s">
        <v>104</v>
      </c>
      <c r="B27" s="76"/>
      <c r="C27" s="76"/>
      <c r="D27" s="80" t="s">
        <v>104</v>
      </c>
      <c r="E27" s="76"/>
      <c r="F27" s="76"/>
      <c r="G27" s="80" t="s">
        <v>104</v>
      </c>
      <c r="H27" s="76"/>
      <c r="I27" s="76"/>
      <c r="J27" s="80" t="s">
        <v>104</v>
      </c>
      <c r="K27" s="76"/>
      <c r="L27" s="76"/>
      <c r="M27" s="80" t="s">
        <v>104</v>
      </c>
      <c r="N27" s="76"/>
      <c r="O27" s="76"/>
      <c r="P27" s="80" t="s">
        <v>104</v>
      </c>
      <c r="Q27" s="76"/>
      <c r="R27" s="76"/>
      <c r="S27" s="80" t="s">
        <v>104</v>
      </c>
      <c r="T27" s="76"/>
      <c r="U27" s="76"/>
      <c r="V27" s="80" t="s">
        <v>104</v>
      </c>
      <c r="W27" s="76"/>
      <c r="X27" s="76"/>
      <c r="Y27" s="80" t="s">
        <v>104</v>
      </c>
      <c r="Z27" s="76"/>
      <c r="AA27" s="76"/>
      <c r="AB27" s="80" t="s">
        <v>104</v>
      </c>
      <c r="AC27" s="76"/>
      <c r="AD27" s="76"/>
    </row>
    <row r="28" customFormat="false" ht="19.9" hidden="false" customHeight="true" outlineLevel="0" collapsed="false">
      <c r="A28" s="81" t="s">
        <v>105</v>
      </c>
      <c r="B28" s="76"/>
      <c r="C28" s="76"/>
      <c r="D28" s="81" t="s">
        <v>105</v>
      </c>
      <c r="E28" s="76"/>
      <c r="F28" s="76"/>
      <c r="G28" s="78" t="s">
        <v>105</v>
      </c>
      <c r="H28" s="76"/>
      <c r="I28" s="76"/>
      <c r="J28" s="81" t="s">
        <v>105</v>
      </c>
      <c r="K28" s="76"/>
      <c r="L28" s="76"/>
      <c r="M28" s="81" t="s">
        <v>105</v>
      </c>
      <c r="N28" s="76"/>
      <c r="O28" s="76"/>
      <c r="P28" s="81" t="s">
        <v>105</v>
      </c>
      <c r="Q28" s="76"/>
      <c r="R28" s="76"/>
      <c r="S28" s="81" t="s">
        <v>105</v>
      </c>
      <c r="T28" s="76"/>
      <c r="U28" s="76"/>
      <c r="V28" s="81" t="s">
        <v>105</v>
      </c>
      <c r="W28" s="76"/>
      <c r="X28" s="76"/>
      <c r="Y28" s="81" t="s">
        <v>105</v>
      </c>
      <c r="Z28" s="76"/>
      <c r="AA28" s="76"/>
      <c r="AB28" s="81" t="s">
        <v>105</v>
      </c>
      <c r="AC28" s="76"/>
      <c r="AD28" s="76"/>
    </row>
    <row r="29" customFormat="false" ht="19.9" hidden="false" customHeight="true" outlineLevel="0" collapsed="false">
      <c r="A29" s="72" t="s">
        <v>97</v>
      </c>
      <c r="B29" s="76"/>
      <c r="C29" s="76"/>
      <c r="D29" s="72" t="s">
        <v>97</v>
      </c>
      <c r="E29" s="76"/>
      <c r="F29" s="76"/>
      <c r="G29" s="72" t="s">
        <v>97</v>
      </c>
      <c r="H29" s="76"/>
      <c r="I29" s="76"/>
      <c r="J29" s="72" t="s">
        <v>97</v>
      </c>
      <c r="K29" s="76"/>
      <c r="L29" s="76"/>
      <c r="M29" s="72" t="s">
        <v>97</v>
      </c>
      <c r="N29" s="76"/>
      <c r="O29" s="76"/>
      <c r="P29" s="72" t="s">
        <v>97</v>
      </c>
      <c r="Q29" s="76"/>
      <c r="R29" s="76"/>
      <c r="S29" s="72" t="s">
        <v>97</v>
      </c>
      <c r="T29" s="76"/>
      <c r="U29" s="76"/>
      <c r="V29" s="72" t="s">
        <v>97</v>
      </c>
      <c r="W29" s="76"/>
      <c r="X29" s="76"/>
      <c r="Y29" s="72" t="s">
        <v>97</v>
      </c>
      <c r="Z29" s="76"/>
      <c r="AA29" s="76"/>
      <c r="AB29" s="72" t="s">
        <v>97</v>
      </c>
      <c r="AC29" s="76"/>
      <c r="AD29" s="76"/>
    </row>
    <row r="30" customFormat="false" ht="19.9" hidden="false" customHeight="true" outlineLevel="0" collapsed="false">
      <c r="A30" s="72" t="s">
        <v>99</v>
      </c>
      <c r="B30" s="76"/>
      <c r="C30" s="76"/>
      <c r="D30" s="72" t="s">
        <v>99</v>
      </c>
      <c r="E30" s="76"/>
      <c r="F30" s="76"/>
      <c r="G30" s="72" t="s">
        <v>99</v>
      </c>
      <c r="H30" s="76"/>
      <c r="I30" s="76"/>
      <c r="J30" s="72" t="s">
        <v>99</v>
      </c>
      <c r="K30" s="76"/>
      <c r="L30" s="76"/>
      <c r="M30" s="72" t="s">
        <v>99</v>
      </c>
      <c r="N30" s="76"/>
      <c r="O30" s="76"/>
      <c r="P30" s="72" t="s">
        <v>99</v>
      </c>
      <c r="Q30" s="76"/>
      <c r="R30" s="76"/>
      <c r="S30" s="72" t="s">
        <v>99</v>
      </c>
      <c r="T30" s="76"/>
      <c r="U30" s="76"/>
      <c r="V30" s="72" t="s">
        <v>99</v>
      </c>
      <c r="W30" s="76"/>
      <c r="X30" s="76"/>
      <c r="Y30" s="72" t="s">
        <v>99</v>
      </c>
      <c r="Z30" s="76"/>
      <c r="AA30" s="76"/>
      <c r="AB30" s="72" t="s">
        <v>99</v>
      </c>
      <c r="AC30" s="76"/>
      <c r="AD30" s="76"/>
    </row>
    <row r="31" customFormat="false" ht="19.9" hidden="false" customHeight="true" outlineLevel="0" collapsed="false">
      <c r="A31" s="72" t="s">
        <v>100</v>
      </c>
      <c r="B31" s="76"/>
      <c r="C31" s="76"/>
      <c r="D31" s="72" t="s">
        <v>100</v>
      </c>
      <c r="E31" s="76"/>
      <c r="F31" s="76"/>
      <c r="G31" s="72" t="s">
        <v>100</v>
      </c>
      <c r="H31" s="76"/>
      <c r="I31" s="76"/>
      <c r="J31" s="72" t="s">
        <v>100</v>
      </c>
      <c r="K31" s="76"/>
      <c r="L31" s="76"/>
      <c r="M31" s="72" t="s">
        <v>100</v>
      </c>
      <c r="N31" s="76"/>
      <c r="O31" s="76"/>
      <c r="P31" s="72" t="s">
        <v>100</v>
      </c>
      <c r="Q31" s="76"/>
      <c r="R31" s="76"/>
      <c r="S31" s="72" t="s">
        <v>100</v>
      </c>
      <c r="T31" s="76"/>
      <c r="U31" s="76"/>
      <c r="V31" s="72" t="s">
        <v>100</v>
      </c>
      <c r="W31" s="76"/>
      <c r="X31" s="76"/>
      <c r="Y31" s="72" t="s">
        <v>100</v>
      </c>
      <c r="Z31" s="76"/>
      <c r="AA31" s="76"/>
      <c r="AB31" s="72" t="s">
        <v>100</v>
      </c>
      <c r="AC31" s="76"/>
      <c r="AD31" s="76"/>
    </row>
    <row r="32" customFormat="false" ht="19.9" hidden="false" customHeight="true" outlineLevel="0" collapsed="false">
      <c r="A32" s="77" t="s">
        <v>101</v>
      </c>
      <c r="B32" s="82"/>
      <c r="C32" s="82"/>
      <c r="D32" s="77" t="s">
        <v>101</v>
      </c>
      <c r="E32" s="82"/>
      <c r="F32" s="82"/>
      <c r="G32" s="77" t="s">
        <v>101</v>
      </c>
      <c r="H32" s="82"/>
      <c r="I32" s="82"/>
      <c r="J32" s="77" t="s">
        <v>101</v>
      </c>
      <c r="K32" s="82"/>
      <c r="L32" s="82"/>
      <c r="M32" s="77" t="s">
        <v>101</v>
      </c>
      <c r="N32" s="82"/>
      <c r="O32" s="82"/>
      <c r="P32" s="77" t="s">
        <v>101</v>
      </c>
      <c r="Q32" s="82"/>
      <c r="R32" s="82"/>
      <c r="S32" s="77" t="s">
        <v>101</v>
      </c>
      <c r="T32" s="82"/>
      <c r="U32" s="82"/>
      <c r="V32" s="77" t="s">
        <v>101</v>
      </c>
      <c r="W32" s="82"/>
      <c r="X32" s="82"/>
      <c r="Y32" s="77" t="s">
        <v>101</v>
      </c>
      <c r="Z32" s="82"/>
      <c r="AA32" s="82"/>
      <c r="AB32" s="77" t="s">
        <v>101</v>
      </c>
      <c r="AC32" s="82"/>
      <c r="AD32" s="82"/>
    </row>
    <row r="33" s="87" customFormat="true" ht="37.9" hidden="false" customHeight="true" outlineLevel="0" collapsed="false">
      <c r="A33" s="83" t="s">
        <v>106</v>
      </c>
      <c r="B33" s="84"/>
      <c r="C33" s="84"/>
      <c r="D33" s="85" t="s">
        <v>106</v>
      </c>
      <c r="E33" s="84"/>
      <c r="F33" s="84"/>
      <c r="G33" s="85" t="s">
        <v>106</v>
      </c>
      <c r="H33" s="84"/>
      <c r="I33" s="84"/>
      <c r="J33" s="85" t="s">
        <v>106</v>
      </c>
      <c r="K33" s="84"/>
      <c r="L33" s="84"/>
      <c r="M33" s="85" t="s">
        <v>107</v>
      </c>
      <c r="N33" s="84"/>
      <c r="O33" s="84"/>
      <c r="P33" s="85" t="s">
        <v>106</v>
      </c>
      <c r="Q33" s="84"/>
      <c r="R33" s="84"/>
      <c r="S33" s="85" t="s">
        <v>106</v>
      </c>
      <c r="T33" s="84"/>
      <c r="U33" s="84"/>
      <c r="V33" s="85" t="s">
        <v>106</v>
      </c>
      <c r="W33" s="84"/>
      <c r="X33" s="84"/>
      <c r="Y33" s="85" t="s">
        <v>106</v>
      </c>
      <c r="Z33" s="84"/>
      <c r="AA33" s="84"/>
      <c r="AB33" s="85" t="s">
        <v>106</v>
      </c>
      <c r="AC33" s="84"/>
      <c r="AD33" s="86"/>
    </row>
  </sheetData>
  <mergeCells count="1">
    <mergeCell ref="AB1:AD1"/>
  </mergeCells>
  <dataValidations count="4">
    <dataValidation allowBlank="true" errorStyle="stop" operator="between" prompt="Selezionare le tre colonne &gt; COPIARE &gt; Posizionare il mouse sulla cella AE1 e con il tasto destro INCOLLA. Ripetere l'operazione per il numero di partner da indicare." showDropDown="false" showErrorMessage="true" showInputMessage="true" sqref="AB1:AD1" type="none">
      <formula1>0</formula1>
      <formula2>0</formula2>
    </dataValidation>
    <dataValidation allowBlank="true" errorStyle="stop" operator="between" prompt="Nome della persona in rappresentanza del partner individuato come responsabile di progetto." showDropDown="false" showErrorMessage="true" showInputMessage="true" sqref="A11 D11 G11 J11 M11 P11 S11 V11 Y11 AB11" type="none">
      <formula1>0</formula1>
      <formula2>0</formula2>
    </dataValidation>
    <dataValidation allowBlank="true" errorStyle="stop" operator="between" prompt="Indicare, in caso di più tipologie, quella prevalente per la quale si partecipa al progetto." showDropDown="false" showErrorMessage="true" showInputMessage="true" sqref="A6 D6 G6 J6 M6 P6 S6 V6 Y6 AB6" type="none">
      <formula1>0</formula1>
      <formula2>0</formula2>
    </dataValidation>
    <dataValidation allowBlank="true" errorStyle="stop" operator="between" prompt="Indicare le Azioni progettuali nei quali il Partner è direttamente coinvolto operativamente. Riportare semplicemente il N. della Azione seguito da; ." showDropDown="false" showErrorMessage="true" showInputMessage="true" sqref="A33 D33 G33 J33 M33 P33 S33 V33 Y33" type="none">
      <formula1>0</formula1>
      <formula2>0</formula2>
    </dataValidation>
  </dataValidations>
  <hyperlinks>
    <hyperlink ref="C2"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PARTNERS</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18" activeCellId="0" sqref="J118"/>
    </sheetView>
  </sheetViews>
  <sheetFormatPr defaultColWidth="8.84765625" defaultRowHeight="11.25" zeroHeight="false" outlineLevelRow="0" outlineLevelCol="0"/>
  <cols>
    <col collapsed="false" customWidth="true" hidden="false" outlineLevel="0" max="1" min="1" style="88" width="4.56"/>
    <col collapsed="false" customWidth="true" hidden="false" outlineLevel="0" max="2" min="2" style="88" width="7.28"/>
    <col collapsed="false" customWidth="true" hidden="false" outlineLevel="0" max="3" min="3" style="88" width="8.7"/>
    <col collapsed="false" customWidth="true" hidden="false" outlineLevel="0" max="4" min="4" style="89" width="8.7"/>
    <col collapsed="false" customWidth="false" hidden="false" outlineLevel="0" max="11" min="5" style="88" width="8.85"/>
    <col collapsed="false" customWidth="true" hidden="false" outlineLevel="0" max="12" min="12" style="88" width="2.84"/>
    <col collapsed="false" customWidth="true" hidden="false" outlineLevel="0" max="13" min="13" style="90" width="11.42"/>
    <col collapsed="false" customWidth="false" hidden="false" outlineLevel="0" max="257" min="14" style="88" width="8.85"/>
  </cols>
  <sheetData>
    <row r="1" customFormat="false" ht="34.9" hidden="false" customHeight="true" outlineLevel="0" collapsed="false">
      <c r="F1" s="91"/>
    </row>
    <row r="2" s="92" customFormat="true" ht="22.9" hidden="false" customHeight="true" outlineLevel="0" collapsed="false">
      <c r="B2" s="93" t="s">
        <v>108</v>
      </c>
      <c r="C2" s="93"/>
      <c r="D2" s="93"/>
      <c r="E2" s="93"/>
      <c r="F2" s="93"/>
      <c r="G2" s="93"/>
      <c r="H2" s="94" t="s">
        <v>60</v>
      </c>
      <c r="I2" s="94"/>
      <c r="J2" s="95" t="s">
        <v>61</v>
      </c>
      <c r="K2" s="95"/>
      <c r="L2" s="96"/>
      <c r="M2" s="96"/>
      <c r="N2" s="97"/>
    </row>
    <row r="3" customFormat="false" ht="5.65" hidden="false" customHeight="true" outlineLevel="0" collapsed="false"/>
    <row r="4" s="98" customFormat="true" ht="28.9" hidden="false" customHeight="true" outlineLevel="0" collapsed="false">
      <c r="B4" s="99" t="s">
        <v>109</v>
      </c>
      <c r="C4" s="99"/>
      <c r="D4" s="100"/>
      <c r="E4" s="100"/>
      <c r="F4" s="100"/>
      <c r="G4" s="100"/>
      <c r="H4" s="100"/>
      <c r="I4" s="100"/>
      <c r="J4" s="100"/>
      <c r="K4" s="100"/>
    </row>
    <row r="5" s="98" customFormat="true" ht="12" hidden="false" customHeight="true" outlineLevel="0" collapsed="false">
      <c r="B5" s="99"/>
      <c r="C5" s="99"/>
      <c r="D5" s="101"/>
      <c r="E5" s="101"/>
      <c r="F5" s="101"/>
      <c r="G5" s="101"/>
      <c r="H5" s="101"/>
      <c r="I5" s="101"/>
      <c r="J5" s="101"/>
      <c r="K5" s="101"/>
    </row>
    <row r="6" s="98" customFormat="true" ht="15" hidden="false" customHeight="true" outlineLevel="0" collapsed="false">
      <c r="B6" s="99"/>
      <c r="C6" s="102" t="s">
        <v>110</v>
      </c>
      <c r="D6" s="102"/>
      <c r="E6" s="102"/>
      <c r="F6" s="102"/>
      <c r="G6" s="102"/>
      <c r="H6" s="102"/>
      <c r="I6" s="102"/>
      <c r="J6" s="102"/>
      <c r="K6" s="101"/>
    </row>
    <row r="7" s="98" customFormat="true" ht="28.9" hidden="false" customHeight="true" outlineLevel="0" collapsed="false">
      <c r="B7" s="99"/>
      <c r="C7" s="103" t="s">
        <v>111</v>
      </c>
      <c r="D7" s="103"/>
      <c r="E7" s="103"/>
      <c r="F7" s="103"/>
      <c r="G7" s="103"/>
      <c r="H7" s="103"/>
      <c r="I7" s="103"/>
      <c r="J7" s="104"/>
      <c r="K7" s="101"/>
    </row>
    <row r="8" s="98" customFormat="true" ht="28.9" hidden="false" customHeight="true" outlineLevel="0" collapsed="false">
      <c r="B8" s="99"/>
      <c r="C8" s="105" t="s">
        <v>112</v>
      </c>
      <c r="D8" s="105"/>
      <c r="E8" s="105"/>
      <c r="F8" s="105"/>
      <c r="G8" s="105"/>
      <c r="H8" s="105"/>
      <c r="I8" s="105"/>
      <c r="J8" s="104"/>
      <c r="K8" s="101"/>
    </row>
    <row r="9" s="98" customFormat="true" ht="28.9" hidden="false" customHeight="true" outlineLevel="0" collapsed="false">
      <c r="B9" s="99"/>
      <c r="C9" s="105" t="s">
        <v>113</v>
      </c>
      <c r="D9" s="105"/>
      <c r="E9" s="105"/>
      <c r="F9" s="105"/>
      <c r="G9" s="105"/>
      <c r="H9" s="105"/>
      <c r="I9" s="105"/>
      <c r="J9" s="104"/>
      <c r="K9" s="101"/>
    </row>
    <row r="10" s="98" customFormat="true" ht="28.9" hidden="false" customHeight="true" outlineLevel="0" collapsed="false">
      <c r="B10" s="99"/>
      <c r="C10" s="105" t="s">
        <v>114</v>
      </c>
      <c r="D10" s="105"/>
      <c r="E10" s="105"/>
      <c r="F10" s="105"/>
      <c r="G10" s="105"/>
      <c r="H10" s="105"/>
      <c r="I10" s="105"/>
      <c r="J10" s="104"/>
      <c r="K10" s="101"/>
    </row>
    <row r="11" s="98" customFormat="true" ht="10.9" hidden="false" customHeight="true" outlineLevel="0" collapsed="false">
      <c r="B11" s="99"/>
      <c r="C11" s="106"/>
      <c r="D11" s="106"/>
      <c r="E11" s="106"/>
      <c r="F11" s="106"/>
      <c r="G11" s="106"/>
      <c r="H11" s="106"/>
      <c r="I11" s="106"/>
      <c r="J11" s="101"/>
      <c r="K11" s="101"/>
    </row>
    <row r="12" s="98" customFormat="true" ht="28.9" hidden="false" customHeight="true" outlineLevel="0" collapsed="false">
      <c r="B12" s="107" t="s">
        <v>115</v>
      </c>
      <c r="C12" s="107"/>
      <c r="D12" s="108"/>
      <c r="E12" s="109"/>
      <c r="F12" s="110"/>
      <c r="G12" s="107" t="s">
        <v>116</v>
      </c>
      <c r="H12" s="107"/>
      <c r="I12" s="108"/>
      <c r="J12" s="111"/>
      <c r="K12" s="112"/>
    </row>
    <row r="13" s="98" customFormat="true" ht="9.6" hidden="false" customHeight="true" outlineLevel="0" collapsed="false">
      <c r="B13" s="113" t="s">
        <v>117</v>
      </c>
      <c r="C13" s="113"/>
      <c r="D13" s="113"/>
      <c r="E13" s="113"/>
      <c r="F13" s="113"/>
      <c r="G13" s="113"/>
      <c r="H13" s="113"/>
      <c r="I13" s="113"/>
      <c r="J13" s="113"/>
      <c r="K13" s="113"/>
    </row>
    <row r="14" s="98" customFormat="true" ht="11.25" hidden="false" customHeight="false" outlineLevel="0" collapsed="false">
      <c r="D14" s="114"/>
      <c r="E14" s="115"/>
      <c r="F14" s="115"/>
      <c r="G14" s="115"/>
      <c r="H14" s="115"/>
      <c r="I14" s="116"/>
      <c r="J14" s="116"/>
    </row>
    <row r="15" s="117" customFormat="true" ht="5.65" hidden="false" customHeight="true" outlineLevel="0" collapsed="false">
      <c r="D15" s="118"/>
      <c r="E15" s="115"/>
      <c r="F15" s="115"/>
      <c r="G15" s="115"/>
      <c r="H15" s="115"/>
      <c r="I15" s="116"/>
      <c r="J15" s="116"/>
    </row>
    <row r="16" s="117" customFormat="true" ht="12.75" hidden="false" customHeight="true" outlineLevel="0" collapsed="false">
      <c r="B16" s="119" t="s">
        <v>118</v>
      </c>
      <c r="C16" s="119"/>
      <c r="D16" s="119"/>
      <c r="E16" s="119"/>
      <c r="F16" s="119"/>
      <c r="G16" s="119"/>
      <c r="H16" s="119"/>
      <c r="I16" s="119"/>
      <c r="J16" s="119"/>
      <c r="K16" s="119"/>
    </row>
    <row r="17" s="117" customFormat="true" ht="6" hidden="false" customHeight="true" outlineLevel="0" collapsed="false">
      <c r="B17" s="120"/>
      <c r="C17" s="120"/>
      <c r="D17" s="120"/>
      <c r="E17" s="120"/>
      <c r="F17" s="120"/>
      <c r="G17" s="120"/>
      <c r="H17" s="120"/>
      <c r="I17" s="120"/>
      <c r="J17" s="120"/>
      <c r="K17" s="120"/>
    </row>
    <row r="18" s="117" customFormat="true" ht="20.45" hidden="false" customHeight="true" outlineLevel="0" collapsed="false">
      <c r="C18" s="121" t="s">
        <v>119</v>
      </c>
      <c r="D18" s="121"/>
      <c r="E18" s="122"/>
      <c r="F18" s="122"/>
      <c r="G18" s="115"/>
      <c r="H18" s="115"/>
      <c r="I18" s="116"/>
      <c r="J18" s="116"/>
    </row>
    <row r="19" s="117" customFormat="true" ht="20.45" hidden="false" customHeight="true" outlineLevel="0" collapsed="false">
      <c r="C19" s="121" t="s">
        <v>120</v>
      </c>
      <c r="D19" s="121"/>
      <c r="E19" s="123"/>
      <c r="F19" s="123"/>
      <c r="G19" s="123"/>
      <c r="H19" s="123"/>
      <c r="I19" s="123"/>
      <c r="J19" s="123"/>
      <c r="K19" s="123"/>
    </row>
    <row r="20" s="117" customFormat="true" ht="20.45" hidden="false" customHeight="true" outlineLevel="0" collapsed="false">
      <c r="C20" s="121" t="s">
        <v>121</v>
      </c>
      <c r="D20" s="121"/>
      <c r="E20" s="124"/>
      <c r="F20" s="124"/>
      <c r="G20" s="124"/>
      <c r="H20" s="124"/>
      <c r="I20" s="124"/>
      <c r="J20" s="124"/>
      <c r="K20" s="124"/>
    </row>
    <row r="21" s="117" customFormat="true" ht="20.45" hidden="false" customHeight="true" outlineLevel="0" collapsed="false">
      <c r="C21" s="121" t="s">
        <v>122</v>
      </c>
      <c r="D21" s="121"/>
      <c r="E21" s="123"/>
      <c r="F21" s="123"/>
      <c r="G21" s="123"/>
      <c r="H21" s="123"/>
      <c r="I21" s="123"/>
      <c r="J21" s="123"/>
      <c r="K21" s="123"/>
    </row>
    <row r="22" s="117" customFormat="true" ht="20.45" hidden="false" customHeight="true" outlineLevel="0" collapsed="false">
      <c r="C22" s="121" t="s">
        <v>123</v>
      </c>
      <c r="D22" s="121"/>
      <c r="E22" s="124"/>
      <c r="F22" s="124"/>
      <c r="G22" s="124"/>
      <c r="H22" s="124"/>
      <c r="I22" s="124"/>
      <c r="J22" s="124"/>
      <c r="K22" s="124"/>
    </row>
    <row r="23" s="117" customFormat="true" ht="10.15" hidden="false" customHeight="true" outlineLevel="0" collapsed="false">
      <c r="C23" s="125"/>
      <c r="D23" s="126"/>
      <c r="E23" s="126"/>
      <c r="F23" s="126"/>
      <c r="G23" s="126"/>
      <c r="H23" s="126"/>
      <c r="I23" s="126"/>
      <c r="J23" s="126"/>
      <c r="K23" s="126"/>
    </row>
    <row r="24" s="117" customFormat="true" ht="20.45" hidden="false" customHeight="true" outlineLevel="0" collapsed="false">
      <c r="B24" s="127" t="s">
        <v>124</v>
      </c>
      <c r="C24" s="127"/>
      <c r="D24" s="127"/>
      <c r="E24" s="127"/>
      <c r="F24" s="127"/>
      <c r="G24" s="128" t="s">
        <v>125</v>
      </c>
      <c r="H24" s="129"/>
      <c r="I24" s="126"/>
      <c r="J24" s="128" t="s">
        <v>126</v>
      </c>
      <c r="K24" s="129"/>
    </row>
    <row r="25" s="117" customFormat="true" ht="7.15" hidden="false" customHeight="true" outlineLevel="0" collapsed="false">
      <c r="B25" s="130"/>
      <c r="C25" s="130"/>
      <c r="D25" s="130"/>
      <c r="E25" s="130"/>
      <c r="F25" s="130"/>
      <c r="G25" s="131"/>
      <c r="H25" s="126"/>
      <c r="I25" s="126"/>
      <c r="J25" s="131"/>
      <c r="K25" s="126"/>
    </row>
    <row r="26" s="117" customFormat="true" ht="20.45" hidden="false" customHeight="true" outlineLevel="0" collapsed="false">
      <c r="B26" s="132" t="s">
        <v>127</v>
      </c>
      <c r="C26" s="124"/>
      <c r="D26" s="124"/>
      <c r="E26" s="124"/>
      <c r="F26" s="124"/>
      <c r="G26" s="124"/>
      <c r="H26" s="124"/>
      <c r="I26" s="124"/>
      <c r="J26" s="124"/>
      <c r="K26" s="124"/>
    </row>
    <row r="27" s="117" customFormat="true" ht="20.45" hidden="false" customHeight="true" outlineLevel="0" collapsed="false">
      <c r="B27" s="132"/>
      <c r="C27" s="124"/>
      <c r="D27" s="124"/>
      <c r="E27" s="124"/>
      <c r="F27" s="124"/>
      <c r="G27" s="124"/>
      <c r="H27" s="124"/>
      <c r="I27" s="124"/>
      <c r="J27" s="124"/>
      <c r="K27" s="124"/>
    </row>
    <row r="28" s="117" customFormat="true" ht="9.6" hidden="false" customHeight="true" outlineLevel="0" collapsed="false">
      <c r="D28" s="118"/>
      <c r="E28" s="115"/>
      <c r="F28" s="115"/>
      <c r="G28" s="115"/>
      <c r="H28" s="115"/>
      <c r="I28" s="116"/>
      <c r="J28" s="116"/>
    </row>
    <row r="29" s="117" customFormat="true" ht="12" hidden="false" customHeight="true" outlineLevel="0" collapsed="false">
      <c r="B29" s="133" t="s">
        <v>128</v>
      </c>
      <c r="C29" s="133"/>
      <c r="D29" s="133"/>
      <c r="E29" s="133"/>
      <c r="F29" s="133"/>
      <c r="G29" s="133"/>
      <c r="H29" s="133"/>
      <c r="I29" s="133"/>
      <c r="J29" s="134" t="str">
        <f aca="false">LEN(SUBSTITUTE(D30," ",""))&amp;" caratteri / 1000"</f>
        <v>0 caratteri / 1000</v>
      </c>
      <c r="K29" s="134"/>
    </row>
    <row r="30" s="117" customFormat="true" ht="19.9" hidden="false" customHeight="true" outlineLevel="0" collapsed="false">
      <c r="B30" s="135"/>
      <c r="C30" s="135"/>
      <c r="D30" s="135"/>
      <c r="E30" s="135"/>
      <c r="F30" s="135"/>
      <c r="G30" s="135"/>
      <c r="H30" s="135"/>
      <c r="I30" s="135"/>
      <c r="J30" s="135"/>
      <c r="K30" s="135"/>
    </row>
    <row r="31" s="117" customFormat="true" ht="19.9" hidden="false" customHeight="true" outlineLevel="0" collapsed="false">
      <c r="B31" s="135"/>
      <c r="C31" s="135"/>
      <c r="D31" s="135"/>
      <c r="E31" s="135"/>
      <c r="F31" s="135"/>
      <c r="G31" s="135"/>
      <c r="H31" s="135"/>
      <c r="I31" s="135"/>
      <c r="J31" s="135"/>
      <c r="K31" s="135"/>
    </row>
    <row r="32" s="117" customFormat="true" ht="19.9" hidden="false" customHeight="true" outlineLevel="0" collapsed="false">
      <c r="B32" s="135"/>
      <c r="C32" s="135"/>
      <c r="D32" s="135"/>
      <c r="E32" s="135"/>
      <c r="F32" s="135"/>
      <c r="G32" s="135"/>
      <c r="H32" s="135"/>
      <c r="I32" s="135"/>
      <c r="J32" s="135"/>
      <c r="K32" s="135"/>
    </row>
    <row r="33" s="117" customFormat="true" ht="19.9" hidden="false" customHeight="true" outlineLevel="0" collapsed="false">
      <c r="B33" s="135"/>
      <c r="C33" s="135"/>
      <c r="D33" s="135"/>
      <c r="E33" s="135"/>
      <c r="F33" s="135"/>
      <c r="G33" s="135"/>
      <c r="H33" s="135"/>
      <c r="I33" s="135"/>
      <c r="J33" s="135"/>
      <c r="K33" s="135"/>
    </row>
    <row r="34" s="117" customFormat="true" ht="19.9" hidden="false" customHeight="true" outlineLevel="0" collapsed="false">
      <c r="B34" s="135"/>
      <c r="C34" s="135"/>
      <c r="D34" s="135"/>
      <c r="E34" s="135"/>
      <c r="F34" s="135"/>
      <c r="G34" s="135"/>
      <c r="H34" s="135"/>
      <c r="I34" s="135"/>
      <c r="J34" s="135"/>
      <c r="K34" s="135"/>
    </row>
    <row r="35" s="117" customFormat="true" ht="19.9" hidden="false" customHeight="true" outlineLevel="0" collapsed="false">
      <c r="B35" s="135"/>
      <c r="C35" s="135"/>
      <c r="D35" s="135"/>
      <c r="E35" s="135"/>
      <c r="F35" s="135"/>
      <c r="G35" s="135"/>
      <c r="H35" s="135"/>
      <c r="I35" s="135"/>
      <c r="J35" s="135"/>
      <c r="K35" s="135"/>
    </row>
    <row r="36" s="117" customFormat="true" ht="19.9" hidden="false" customHeight="true" outlineLevel="0" collapsed="false">
      <c r="B36" s="135"/>
      <c r="C36" s="135"/>
      <c r="D36" s="135"/>
      <c r="E36" s="135"/>
      <c r="F36" s="135"/>
      <c r="G36" s="135"/>
      <c r="H36" s="135"/>
      <c r="I36" s="135"/>
      <c r="J36" s="135"/>
      <c r="K36" s="135"/>
    </row>
    <row r="37" s="117" customFormat="true" ht="19.9" hidden="false" customHeight="true" outlineLevel="0" collapsed="false">
      <c r="B37" s="135"/>
      <c r="C37" s="135"/>
      <c r="D37" s="135"/>
      <c r="E37" s="135"/>
      <c r="F37" s="135"/>
      <c r="G37" s="135"/>
      <c r="H37" s="135"/>
      <c r="I37" s="135"/>
      <c r="J37" s="135"/>
      <c r="K37" s="135"/>
    </row>
    <row r="38" s="117" customFormat="true" ht="19.9" hidden="false" customHeight="true" outlineLevel="0" collapsed="false">
      <c r="B38" s="135"/>
      <c r="C38" s="135"/>
      <c r="D38" s="135"/>
      <c r="E38" s="135"/>
      <c r="F38" s="135"/>
      <c r="G38" s="135"/>
      <c r="H38" s="135"/>
      <c r="I38" s="135"/>
      <c r="J38" s="135"/>
      <c r="K38" s="135"/>
    </row>
    <row r="39" s="117" customFormat="true" ht="19.9" hidden="false" customHeight="true" outlineLevel="0" collapsed="false">
      <c r="B39" s="135"/>
      <c r="C39" s="135"/>
      <c r="D39" s="135"/>
      <c r="E39" s="135"/>
      <c r="F39" s="135"/>
      <c r="G39" s="135"/>
      <c r="H39" s="135"/>
      <c r="I39" s="135"/>
      <c r="J39" s="135"/>
      <c r="K39" s="135"/>
    </row>
    <row r="41" customFormat="false" ht="13.15" hidden="false" customHeight="true" outlineLevel="0" collapsed="false">
      <c r="B41" s="133" t="s">
        <v>129</v>
      </c>
      <c r="C41" s="133"/>
      <c r="D41" s="133"/>
      <c r="E41" s="133"/>
      <c r="F41" s="133"/>
      <c r="G41" s="133"/>
      <c r="H41" s="133"/>
      <c r="I41" s="133"/>
      <c r="J41" s="134" t="str">
        <f aca="false">LEN(SUBSTITUTE(D42," ",""))&amp;" caratteri / 1000"</f>
        <v>0 caratteri / 1000</v>
      </c>
      <c r="K41" s="134"/>
    </row>
    <row r="42" customFormat="false" ht="21" hidden="false" customHeight="true" outlineLevel="0" collapsed="false">
      <c r="B42" s="136"/>
      <c r="C42" s="136"/>
      <c r="D42" s="136"/>
      <c r="E42" s="136"/>
      <c r="F42" s="136"/>
      <c r="G42" s="136"/>
      <c r="H42" s="136"/>
      <c r="I42" s="136"/>
      <c r="J42" s="136"/>
      <c r="K42" s="136"/>
    </row>
    <row r="43" customFormat="false" ht="21" hidden="false" customHeight="true" outlineLevel="0" collapsed="false">
      <c r="B43" s="136"/>
      <c r="C43" s="136"/>
      <c r="D43" s="136"/>
      <c r="E43" s="136"/>
      <c r="F43" s="136"/>
      <c r="G43" s="136"/>
      <c r="H43" s="136"/>
      <c r="I43" s="136"/>
      <c r="J43" s="136"/>
      <c r="K43" s="136"/>
    </row>
    <row r="44" customFormat="false" ht="21" hidden="false" customHeight="true" outlineLevel="0" collapsed="false">
      <c r="B44" s="136"/>
      <c r="C44" s="136"/>
      <c r="D44" s="136"/>
      <c r="E44" s="136"/>
      <c r="F44" s="136"/>
      <c r="G44" s="136"/>
      <c r="H44" s="136"/>
      <c r="I44" s="136"/>
      <c r="J44" s="136"/>
      <c r="K44" s="136"/>
    </row>
    <row r="45" customFormat="false" ht="21" hidden="false" customHeight="true" outlineLevel="0" collapsed="false">
      <c r="B45" s="136"/>
      <c r="C45" s="136"/>
      <c r="D45" s="136"/>
      <c r="E45" s="136"/>
      <c r="F45" s="136"/>
      <c r="G45" s="136"/>
      <c r="H45" s="136"/>
      <c r="I45" s="136"/>
      <c r="J45" s="136"/>
      <c r="K45" s="136"/>
    </row>
    <row r="46" customFormat="false" ht="21" hidden="false" customHeight="true" outlineLevel="0" collapsed="false">
      <c r="B46" s="136"/>
      <c r="C46" s="136"/>
      <c r="D46" s="136"/>
      <c r="E46" s="136"/>
      <c r="F46" s="136"/>
      <c r="G46" s="136"/>
      <c r="H46" s="136"/>
      <c r="I46" s="136"/>
      <c r="J46" s="136"/>
      <c r="K46" s="136"/>
    </row>
    <row r="47" customFormat="false" ht="21" hidden="false" customHeight="true" outlineLevel="0" collapsed="false">
      <c r="B47" s="136"/>
      <c r="C47" s="136"/>
      <c r="D47" s="136"/>
      <c r="E47" s="136"/>
      <c r="F47" s="136"/>
      <c r="G47" s="136"/>
      <c r="H47" s="136"/>
      <c r="I47" s="136"/>
      <c r="J47" s="136"/>
      <c r="K47" s="136"/>
    </row>
    <row r="48" customFormat="false" ht="21" hidden="false" customHeight="true" outlineLevel="0" collapsed="false">
      <c r="B48" s="136"/>
      <c r="C48" s="136"/>
      <c r="D48" s="136"/>
      <c r="E48" s="136"/>
      <c r="F48" s="136"/>
      <c r="G48" s="136"/>
      <c r="H48" s="136"/>
      <c r="I48" s="136"/>
      <c r="J48" s="136"/>
      <c r="K48" s="136"/>
    </row>
    <row r="49" customFormat="false" ht="21" hidden="false" customHeight="true" outlineLevel="0" collapsed="false">
      <c r="B49" s="136"/>
      <c r="C49" s="136"/>
      <c r="D49" s="136"/>
      <c r="E49" s="136"/>
      <c r="F49" s="136"/>
      <c r="G49" s="136"/>
      <c r="H49" s="136"/>
      <c r="I49" s="136"/>
      <c r="J49" s="136"/>
      <c r="K49" s="136"/>
    </row>
    <row r="50" customFormat="false" ht="21" hidden="false" customHeight="true" outlineLevel="0" collapsed="false">
      <c r="B50" s="136"/>
      <c r="C50" s="136"/>
      <c r="D50" s="136"/>
      <c r="E50" s="136"/>
      <c r="F50" s="136"/>
      <c r="G50" s="136"/>
      <c r="H50" s="136"/>
      <c r="I50" s="136"/>
      <c r="J50" s="136"/>
      <c r="K50" s="136"/>
    </row>
    <row r="51" customFormat="false" ht="21" hidden="false" customHeight="true" outlineLevel="0" collapsed="false">
      <c r="B51" s="136"/>
      <c r="C51" s="136"/>
      <c r="D51" s="136"/>
      <c r="E51" s="136"/>
      <c r="F51" s="136"/>
      <c r="G51" s="136"/>
      <c r="H51" s="136"/>
      <c r="I51" s="136"/>
      <c r="J51" s="136"/>
      <c r="K51" s="136"/>
    </row>
    <row r="52" customFormat="false" ht="21" hidden="false" customHeight="true" outlineLevel="0" collapsed="false">
      <c r="B52" s="136"/>
      <c r="C52" s="136"/>
      <c r="D52" s="136"/>
      <c r="E52" s="136"/>
      <c r="F52" s="136"/>
      <c r="G52" s="136"/>
      <c r="H52" s="136"/>
      <c r="I52" s="136"/>
      <c r="J52" s="136"/>
      <c r="K52" s="136"/>
    </row>
    <row r="54" customFormat="false" ht="12" hidden="false" customHeight="true" outlineLevel="0" collapsed="false">
      <c r="D54" s="133" t="s">
        <v>130</v>
      </c>
      <c r="E54" s="133"/>
      <c r="F54" s="133"/>
      <c r="G54" s="133"/>
      <c r="H54" s="133"/>
      <c r="I54" s="133"/>
      <c r="J54" s="133"/>
      <c r="K54" s="133"/>
    </row>
    <row r="55" s="137" customFormat="true" ht="24.6" hidden="false" customHeight="true" outlineLevel="0" collapsed="false">
      <c r="B55" s="138" t="s">
        <v>131</v>
      </c>
      <c r="C55" s="138"/>
      <c r="D55" s="138"/>
      <c r="E55" s="139"/>
      <c r="F55" s="139"/>
      <c r="G55" s="139"/>
      <c r="H55" s="139"/>
      <c r="I55" s="139"/>
      <c r="J55" s="139"/>
      <c r="K55" s="139"/>
      <c r="M55" s="140"/>
    </row>
    <row r="56" customFormat="false" ht="5.65" hidden="false" customHeight="true" outlineLevel="0" collapsed="false">
      <c r="B56" s="141"/>
      <c r="C56" s="141"/>
      <c r="D56" s="142"/>
      <c r="E56" s="143"/>
      <c r="F56" s="143"/>
      <c r="G56" s="143"/>
      <c r="H56" s="143"/>
      <c r="I56" s="143"/>
      <c r="J56" s="143"/>
      <c r="K56" s="143"/>
    </row>
    <row r="57" s="137" customFormat="true" ht="25.9" hidden="false" customHeight="true" outlineLevel="0" collapsed="false">
      <c r="B57" s="138" t="s">
        <v>132</v>
      </c>
      <c r="C57" s="138"/>
      <c r="D57" s="138"/>
      <c r="M57" s="140"/>
    </row>
    <row r="58" customFormat="false" ht="5.65" hidden="false" customHeight="true" outlineLevel="0" collapsed="false">
      <c r="B58" s="141"/>
      <c r="C58" s="141"/>
      <c r="D58" s="142"/>
    </row>
    <row r="59" s="137" customFormat="true" ht="25.9" hidden="false" customHeight="true" outlineLevel="0" collapsed="false">
      <c r="B59" s="138" t="s">
        <v>133</v>
      </c>
      <c r="C59" s="138"/>
      <c r="D59" s="138"/>
      <c r="M59" s="140"/>
    </row>
    <row r="60" s="137" customFormat="true" ht="7.9" hidden="false" customHeight="true" outlineLevel="0" collapsed="false">
      <c r="D60" s="144"/>
      <c r="M60" s="140"/>
    </row>
    <row r="61" s="137" customFormat="true" ht="19.15" hidden="false" customHeight="true" outlineLevel="0" collapsed="false">
      <c r="B61" s="145" t="s">
        <v>134</v>
      </c>
      <c r="C61" s="145"/>
      <c r="D61" s="146"/>
      <c r="E61" s="146"/>
      <c r="F61" s="146"/>
      <c r="G61" s="146"/>
      <c r="H61" s="146"/>
      <c r="I61" s="146"/>
      <c r="J61" s="146"/>
      <c r="K61" s="146"/>
      <c r="M61" s="140"/>
    </row>
    <row r="62" s="137" customFormat="true" ht="19.15" hidden="false" customHeight="true" outlineLevel="0" collapsed="false">
      <c r="B62" s="145"/>
      <c r="C62" s="145"/>
      <c r="D62" s="146"/>
      <c r="E62" s="146"/>
      <c r="F62" s="146"/>
      <c r="G62" s="146"/>
      <c r="H62" s="146"/>
      <c r="I62" s="146"/>
      <c r="J62" s="146"/>
      <c r="K62" s="146"/>
      <c r="M62" s="140"/>
    </row>
    <row r="63" s="137" customFormat="true" ht="19.15" hidden="false" customHeight="true" outlineLevel="0" collapsed="false">
      <c r="B63" s="134" t="str">
        <f aca="false">LEN(SUBSTITUTE(E62," ",""))&amp;" caratteri / 100"</f>
        <v>0 caratteri / 100</v>
      </c>
      <c r="C63" s="134"/>
      <c r="D63" s="146"/>
      <c r="E63" s="146"/>
      <c r="F63" s="146"/>
      <c r="G63" s="146"/>
      <c r="H63" s="146"/>
      <c r="I63" s="146"/>
      <c r="J63" s="146"/>
      <c r="K63" s="146"/>
      <c r="M63" s="140"/>
    </row>
    <row r="64" customFormat="false" ht="20.45" hidden="false" customHeight="true" outlineLevel="0" collapsed="false">
      <c r="D64" s="147"/>
    </row>
    <row r="65" customFormat="false" ht="13.9" hidden="false" customHeight="true" outlineLevel="0" collapsed="false">
      <c r="B65" s="146" t="s">
        <v>135</v>
      </c>
      <c r="C65" s="146"/>
      <c r="D65" s="146"/>
      <c r="E65" s="146"/>
      <c r="F65" s="146"/>
      <c r="G65" s="146"/>
      <c r="H65" s="146"/>
      <c r="I65" s="146"/>
      <c r="J65" s="134" t="str">
        <f aca="false">LEN(SUBSTITUTE(D67," ",""))&amp;" caratteri / 1500"</f>
        <v>0 caratteri / 1500</v>
      </c>
      <c r="K65" s="134"/>
    </row>
    <row r="66" customFormat="false" ht="22.5" hidden="true" customHeight="false" outlineLevel="0" collapsed="false">
      <c r="B66" s="148"/>
      <c r="C66" s="148"/>
      <c r="D66" s="149" t="s">
        <v>136</v>
      </c>
      <c r="E66" s="148"/>
      <c r="F66" s="148"/>
      <c r="G66" s="148"/>
      <c r="H66" s="148"/>
      <c r="I66" s="148"/>
      <c r="J66" s="148"/>
      <c r="K66" s="148"/>
    </row>
    <row r="67" customFormat="false" ht="17.45" hidden="false" customHeight="true" outlineLevel="0" collapsed="false">
      <c r="B67" s="136"/>
      <c r="C67" s="136"/>
      <c r="D67" s="136"/>
      <c r="E67" s="136"/>
      <c r="F67" s="136"/>
      <c r="G67" s="136"/>
      <c r="H67" s="136"/>
      <c r="I67" s="136"/>
      <c r="J67" s="136"/>
      <c r="K67" s="136"/>
    </row>
    <row r="68" customFormat="false" ht="17.45" hidden="false" customHeight="true" outlineLevel="0" collapsed="false">
      <c r="B68" s="136"/>
      <c r="C68" s="136"/>
      <c r="D68" s="136"/>
      <c r="E68" s="136"/>
      <c r="F68" s="136"/>
      <c r="G68" s="136"/>
      <c r="H68" s="136"/>
      <c r="I68" s="136"/>
      <c r="J68" s="136"/>
      <c r="K68" s="136"/>
    </row>
    <row r="69" customFormat="false" ht="17.45" hidden="false" customHeight="true" outlineLevel="0" collapsed="false">
      <c r="B69" s="136"/>
      <c r="C69" s="136"/>
      <c r="D69" s="136"/>
      <c r="E69" s="136"/>
      <c r="F69" s="136"/>
      <c r="G69" s="136"/>
      <c r="H69" s="136"/>
      <c r="I69" s="136"/>
      <c r="J69" s="136"/>
      <c r="K69" s="136"/>
    </row>
    <row r="70" customFormat="false" ht="17.45" hidden="false" customHeight="true" outlineLevel="0" collapsed="false">
      <c r="B70" s="136"/>
      <c r="C70" s="136"/>
      <c r="D70" s="136"/>
      <c r="E70" s="136"/>
      <c r="F70" s="136"/>
      <c r="G70" s="136"/>
      <c r="H70" s="136"/>
      <c r="I70" s="136"/>
      <c r="J70" s="136"/>
      <c r="K70" s="136"/>
    </row>
    <row r="71" customFormat="false" ht="17.45" hidden="false" customHeight="true" outlineLevel="0" collapsed="false">
      <c r="B71" s="136"/>
      <c r="C71" s="136"/>
      <c r="D71" s="136"/>
      <c r="E71" s="136"/>
      <c r="F71" s="136"/>
      <c r="G71" s="136"/>
      <c r="H71" s="136"/>
      <c r="I71" s="136"/>
      <c r="J71" s="136"/>
      <c r="K71" s="136"/>
    </row>
    <row r="72" customFormat="false" ht="17.45" hidden="false" customHeight="true" outlineLevel="0" collapsed="false">
      <c r="B72" s="136"/>
      <c r="C72" s="136"/>
      <c r="D72" s="136"/>
      <c r="E72" s="136"/>
      <c r="F72" s="136"/>
      <c r="G72" s="136"/>
      <c r="H72" s="136"/>
      <c r="I72" s="136"/>
      <c r="J72" s="136"/>
      <c r="K72" s="136"/>
    </row>
    <row r="73" customFormat="false" ht="17.45" hidden="false" customHeight="true" outlineLevel="0" collapsed="false">
      <c r="B73" s="136"/>
      <c r="C73" s="136"/>
      <c r="D73" s="136"/>
      <c r="E73" s="136"/>
      <c r="F73" s="136"/>
      <c r="G73" s="136"/>
      <c r="H73" s="136"/>
      <c r="I73" s="136"/>
      <c r="J73" s="136"/>
      <c r="K73" s="136"/>
    </row>
    <row r="74" customFormat="false" ht="17.45" hidden="false" customHeight="true" outlineLevel="0" collapsed="false">
      <c r="B74" s="136"/>
      <c r="C74" s="136"/>
      <c r="D74" s="136"/>
      <c r="E74" s="136"/>
      <c r="F74" s="136"/>
      <c r="G74" s="136"/>
      <c r="H74" s="136"/>
      <c r="I74" s="136"/>
      <c r="J74" s="136"/>
      <c r="K74" s="136"/>
    </row>
    <row r="75" customFormat="false" ht="17.45" hidden="false" customHeight="true" outlineLevel="0" collapsed="false">
      <c r="B75" s="136"/>
      <c r="C75" s="136"/>
      <c r="D75" s="136"/>
      <c r="E75" s="136"/>
      <c r="F75" s="136"/>
      <c r="G75" s="136"/>
      <c r="H75" s="136"/>
      <c r="I75" s="136"/>
      <c r="J75" s="136"/>
      <c r="K75" s="136"/>
    </row>
    <row r="76" customFormat="false" ht="17.45" hidden="false" customHeight="true" outlineLevel="0" collapsed="false">
      <c r="B76" s="136"/>
      <c r="C76" s="136"/>
      <c r="D76" s="136"/>
      <c r="E76" s="136"/>
      <c r="F76" s="136"/>
      <c r="G76" s="136"/>
      <c r="H76" s="136"/>
      <c r="I76" s="136"/>
      <c r="J76" s="136"/>
      <c r="K76" s="136"/>
    </row>
    <row r="77" customFormat="false" ht="17.45" hidden="false" customHeight="true" outlineLevel="0" collapsed="false">
      <c r="B77" s="136"/>
      <c r="C77" s="136"/>
      <c r="D77" s="136"/>
      <c r="E77" s="136"/>
      <c r="F77" s="136"/>
      <c r="G77" s="136"/>
      <c r="H77" s="136"/>
      <c r="I77" s="136"/>
      <c r="J77" s="136"/>
      <c r="K77" s="136"/>
    </row>
    <row r="78" customFormat="false" ht="17.45" hidden="false" customHeight="true" outlineLevel="0" collapsed="false">
      <c r="B78" s="136"/>
      <c r="C78" s="136"/>
      <c r="D78" s="136"/>
      <c r="E78" s="136"/>
      <c r="F78" s="136"/>
      <c r="G78" s="136"/>
      <c r="H78" s="136"/>
      <c r="I78" s="136"/>
      <c r="J78" s="136"/>
      <c r="K78" s="136"/>
    </row>
    <row r="79" customFormat="false" ht="17.45" hidden="false" customHeight="true" outlineLevel="0" collapsed="false">
      <c r="B79" s="136"/>
      <c r="C79" s="136"/>
      <c r="D79" s="136"/>
      <c r="E79" s="136"/>
      <c r="F79" s="136"/>
      <c r="G79" s="136"/>
      <c r="H79" s="136"/>
      <c r="I79" s="136"/>
      <c r="J79" s="136"/>
      <c r="K79" s="136"/>
    </row>
    <row r="80" customFormat="false" ht="17.45" hidden="false" customHeight="true" outlineLevel="0" collapsed="false">
      <c r="B80" s="136"/>
      <c r="C80" s="136"/>
      <c r="D80" s="136"/>
      <c r="E80" s="136"/>
      <c r="F80" s="136"/>
      <c r="G80" s="136"/>
      <c r="H80" s="136"/>
      <c r="I80" s="136"/>
      <c r="J80" s="136"/>
      <c r="K80" s="136"/>
    </row>
    <row r="81" customFormat="false" ht="17.45" hidden="false" customHeight="true" outlineLevel="0" collapsed="false">
      <c r="B81" s="136"/>
      <c r="C81" s="136"/>
      <c r="D81" s="136"/>
      <c r="E81" s="136"/>
      <c r="F81" s="136"/>
      <c r="G81" s="136"/>
      <c r="H81" s="136"/>
      <c r="I81" s="136"/>
      <c r="J81" s="136"/>
      <c r="K81" s="136"/>
    </row>
    <row r="82" customFormat="false" ht="11.25" hidden="false" customHeight="false" outlineLevel="0" collapsed="false">
      <c r="D82" s="150"/>
    </row>
    <row r="83" customFormat="false" ht="14.45" hidden="false" customHeight="true" outlineLevel="0" collapsed="false">
      <c r="B83" s="151" t="s">
        <v>137</v>
      </c>
      <c r="C83" s="151"/>
      <c r="D83" s="151"/>
      <c r="E83" s="151"/>
      <c r="F83" s="151"/>
      <c r="G83" s="151"/>
      <c r="H83" s="151"/>
      <c r="I83" s="151"/>
      <c r="J83" s="151"/>
      <c r="K83" s="151"/>
    </row>
    <row r="84" customFormat="false" ht="10.15" hidden="false" customHeight="true" outlineLevel="0" collapsed="false">
      <c r="B84" s="152" t="s">
        <v>138</v>
      </c>
      <c r="C84" s="152"/>
      <c r="D84" s="152"/>
      <c r="E84" s="152"/>
      <c r="F84" s="152"/>
      <c r="G84" s="152"/>
      <c r="H84" s="152"/>
      <c r="I84" s="152"/>
      <c r="J84" s="152"/>
      <c r="K84" s="152"/>
    </row>
    <row r="85" customFormat="false" ht="11.25" hidden="false" customHeight="false" outlineLevel="0" collapsed="false">
      <c r="B85" s="152"/>
      <c r="C85" s="152"/>
      <c r="D85" s="152"/>
      <c r="E85" s="152"/>
      <c r="F85" s="152"/>
      <c r="G85" s="152"/>
      <c r="H85" s="152"/>
      <c r="I85" s="152"/>
      <c r="J85" s="152"/>
      <c r="K85" s="152"/>
    </row>
    <row r="86" customFormat="false" ht="11.25" hidden="false" customHeight="false" outlineLevel="0" collapsed="false">
      <c r="B86" s="152"/>
      <c r="C86" s="152"/>
      <c r="D86" s="152"/>
      <c r="E86" s="152"/>
      <c r="F86" s="152"/>
      <c r="G86" s="152"/>
      <c r="H86" s="152"/>
      <c r="I86" s="152"/>
      <c r="J86" s="152"/>
      <c r="K86" s="152"/>
    </row>
    <row r="87" customFormat="false" ht="11.25" hidden="false" customHeight="false" outlineLevel="0" collapsed="false">
      <c r="D87" s="153"/>
    </row>
    <row r="88" customFormat="false" ht="11.25" hidden="false" customHeight="false" outlineLevel="0" collapsed="false">
      <c r="B88" s="88" t="s">
        <v>139</v>
      </c>
      <c r="C88" s="88" t="s">
        <v>140</v>
      </c>
      <c r="D88" s="153"/>
      <c r="H88" s="88" t="s">
        <v>91</v>
      </c>
    </row>
    <row r="89" customFormat="false" ht="11.25" hidden="false" customHeight="false" outlineLevel="0" collapsed="false">
      <c r="D89" s="147"/>
    </row>
    <row r="90" customFormat="false" ht="19.9" hidden="false" customHeight="true" outlineLevel="0" collapsed="false">
      <c r="B90" s="154" t="s">
        <v>141</v>
      </c>
      <c r="C90" s="153"/>
      <c r="D90" s="153"/>
      <c r="H90" s="155"/>
      <c r="I90" s="155"/>
      <c r="J90" s="155"/>
      <c r="K90" s="155"/>
    </row>
    <row r="91" customFormat="false" ht="7.9" hidden="false" customHeight="true" outlineLevel="0" collapsed="false">
      <c r="B91" s="154"/>
      <c r="C91" s="153"/>
      <c r="D91" s="153"/>
      <c r="H91" s="156"/>
      <c r="I91" s="156"/>
      <c r="J91" s="156"/>
      <c r="K91" s="156"/>
    </row>
    <row r="92" customFormat="false" ht="19.9" hidden="false" customHeight="true" outlineLevel="0" collapsed="false">
      <c r="B92" s="154" t="s">
        <v>142</v>
      </c>
      <c r="C92" s="153"/>
      <c r="D92" s="153"/>
      <c r="H92" s="157"/>
      <c r="I92" s="157"/>
      <c r="J92" s="157"/>
      <c r="K92" s="157"/>
    </row>
    <row r="93" customFormat="false" ht="7.9" hidden="false" customHeight="true" outlineLevel="0" collapsed="false">
      <c r="B93" s="154"/>
      <c r="C93" s="153"/>
      <c r="D93" s="153"/>
      <c r="H93" s="156"/>
      <c r="I93" s="156"/>
      <c r="J93" s="156"/>
      <c r="K93" s="156"/>
    </row>
    <row r="94" customFormat="false" ht="19.9" hidden="false" customHeight="true" outlineLevel="0" collapsed="false">
      <c r="B94" s="154" t="s">
        <v>143</v>
      </c>
      <c r="C94" s="153"/>
      <c r="D94" s="153"/>
      <c r="H94" s="155"/>
      <c r="I94" s="155"/>
      <c r="J94" s="155"/>
      <c r="K94" s="155"/>
    </row>
    <row r="95" customFormat="false" ht="7.9" hidden="false" customHeight="true" outlineLevel="0" collapsed="false">
      <c r="B95" s="154"/>
      <c r="C95" s="153"/>
      <c r="D95" s="153"/>
      <c r="H95" s="156"/>
      <c r="I95" s="156"/>
      <c r="J95" s="156"/>
      <c r="K95" s="156"/>
    </row>
    <row r="96" customFormat="false" ht="19.9" hidden="false" customHeight="true" outlineLevel="0" collapsed="false">
      <c r="B96" s="154" t="s">
        <v>144</v>
      </c>
      <c r="C96" s="153"/>
      <c r="D96" s="153"/>
      <c r="H96" s="157"/>
      <c r="I96" s="157"/>
      <c r="J96" s="157"/>
      <c r="K96" s="157"/>
    </row>
    <row r="97" customFormat="false" ht="7.9" hidden="false" customHeight="true" outlineLevel="0" collapsed="false">
      <c r="B97" s="154"/>
      <c r="C97" s="153"/>
      <c r="D97" s="153"/>
      <c r="H97" s="156"/>
      <c r="I97" s="156"/>
      <c r="J97" s="156"/>
      <c r="K97" s="156"/>
    </row>
    <row r="98" customFormat="false" ht="19.9" hidden="false" customHeight="true" outlineLevel="0" collapsed="false">
      <c r="B98" s="154" t="s">
        <v>145</v>
      </c>
      <c r="C98" s="153"/>
      <c r="D98" s="153"/>
      <c r="H98" s="155"/>
      <c r="I98" s="155"/>
      <c r="J98" s="155"/>
      <c r="K98" s="155"/>
    </row>
    <row r="99" customFormat="false" ht="7.9" hidden="false" customHeight="true" outlineLevel="0" collapsed="false">
      <c r="B99" s="154"/>
      <c r="C99" s="153"/>
      <c r="D99" s="153"/>
      <c r="H99" s="156"/>
      <c r="I99" s="156"/>
      <c r="J99" s="156"/>
      <c r="K99" s="156"/>
    </row>
    <row r="100" customFormat="false" ht="19.9" hidden="false" customHeight="true" outlineLevel="0" collapsed="false">
      <c r="B100" s="154" t="s">
        <v>146</v>
      </c>
      <c r="C100" s="153"/>
      <c r="D100" s="153"/>
      <c r="H100" s="157"/>
      <c r="I100" s="157"/>
      <c r="J100" s="157"/>
      <c r="K100" s="157"/>
    </row>
    <row r="101" customFormat="false" ht="7.9" hidden="false" customHeight="true" outlineLevel="0" collapsed="false">
      <c r="B101" s="154"/>
      <c r="C101" s="153"/>
      <c r="D101" s="153"/>
      <c r="H101" s="156"/>
      <c r="I101" s="156"/>
      <c r="J101" s="156"/>
      <c r="K101" s="156"/>
    </row>
    <row r="102" customFormat="false" ht="19.9" hidden="false" customHeight="true" outlineLevel="0" collapsed="false">
      <c r="B102" s="154" t="s">
        <v>147</v>
      </c>
      <c r="C102" s="153"/>
      <c r="D102" s="153"/>
      <c r="H102" s="155"/>
      <c r="I102" s="155"/>
      <c r="J102" s="155"/>
      <c r="K102" s="155"/>
    </row>
    <row r="103" customFormat="false" ht="7.9" hidden="false" customHeight="true" outlineLevel="0" collapsed="false">
      <c r="B103" s="154"/>
      <c r="C103" s="153"/>
      <c r="D103" s="153"/>
      <c r="H103" s="156"/>
      <c r="I103" s="156"/>
      <c r="J103" s="156"/>
      <c r="K103" s="156"/>
    </row>
    <row r="104" customFormat="false" ht="19.9" hidden="false" customHeight="true" outlineLevel="0" collapsed="false">
      <c r="B104" s="154" t="s">
        <v>148</v>
      </c>
      <c r="C104" s="153"/>
      <c r="D104" s="153"/>
      <c r="H104" s="157"/>
      <c r="I104" s="157"/>
      <c r="J104" s="157"/>
      <c r="K104" s="157"/>
    </row>
    <row r="105" customFormat="false" ht="7.9" hidden="false" customHeight="true" outlineLevel="0" collapsed="false">
      <c r="B105" s="154"/>
      <c r="C105" s="153"/>
      <c r="D105" s="153"/>
      <c r="H105" s="156"/>
      <c r="I105" s="156"/>
      <c r="J105" s="156"/>
      <c r="K105" s="156"/>
    </row>
    <row r="106" customFormat="false" ht="19.9" hidden="false" customHeight="true" outlineLevel="0" collapsed="false">
      <c r="B106" s="154" t="s">
        <v>149</v>
      </c>
      <c r="C106" s="153"/>
      <c r="D106" s="153"/>
      <c r="H106" s="155"/>
      <c r="I106" s="155"/>
      <c r="J106" s="155"/>
      <c r="K106" s="155"/>
    </row>
    <row r="107" customFormat="false" ht="7.9" hidden="false" customHeight="true" outlineLevel="0" collapsed="false">
      <c r="B107" s="154"/>
      <c r="C107" s="153"/>
      <c r="D107" s="153"/>
      <c r="H107" s="156"/>
      <c r="I107" s="156"/>
      <c r="J107" s="156"/>
      <c r="K107" s="156"/>
    </row>
    <row r="108" customFormat="false" ht="19.9" hidden="false" customHeight="true" outlineLevel="0" collapsed="false">
      <c r="B108" s="154" t="s">
        <v>150</v>
      </c>
      <c r="C108" s="153"/>
      <c r="D108" s="153"/>
      <c r="H108" s="157"/>
      <c r="I108" s="157"/>
      <c r="J108" s="157"/>
      <c r="K108" s="157"/>
    </row>
    <row r="109" customFormat="false" ht="7.9" hidden="false" customHeight="true" outlineLevel="0" collapsed="false">
      <c r="B109" s="154"/>
      <c r="C109" s="153"/>
      <c r="D109" s="153"/>
      <c r="H109" s="156"/>
      <c r="I109" s="156"/>
      <c r="J109" s="156"/>
      <c r="K109" s="156"/>
    </row>
    <row r="110" customFormat="false" ht="19.9" hidden="false" customHeight="true" outlineLevel="0" collapsed="false">
      <c r="B110" s="154" t="s">
        <v>151</v>
      </c>
      <c r="C110" s="153"/>
      <c r="D110" s="153"/>
      <c r="H110" s="155"/>
      <c r="I110" s="155"/>
      <c r="J110" s="155"/>
      <c r="K110" s="155"/>
    </row>
    <row r="111" customFormat="false" ht="9.2" hidden="false" customHeight="true" outlineLevel="0" collapsed="false">
      <c r="B111" s="154"/>
      <c r="C111" s="153"/>
      <c r="D111" s="153"/>
      <c r="H111" s="156"/>
      <c r="I111" s="156"/>
      <c r="J111" s="156"/>
      <c r="K111" s="156"/>
    </row>
    <row r="112" customFormat="false" ht="19.9" hidden="false" customHeight="true" outlineLevel="0" collapsed="false">
      <c r="B112" s="154" t="s">
        <v>152</v>
      </c>
      <c r="C112" s="153"/>
      <c r="D112" s="153"/>
      <c r="H112" s="158" t="s">
        <v>153</v>
      </c>
      <c r="I112" s="158"/>
      <c r="J112" s="158"/>
      <c r="K112" s="158"/>
    </row>
    <row r="113" customFormat="false" ht="11.25" hidden="false" customHeight="false" outlineLevel="0" collapsed="false">
      <c r="D113" s="159"/>
    </row>
    <row r="114" customFormat="false" ht="19.9" hidden="false" customHeight="true" outlineLevel="0" collapsed="false">
      <c r="B114" s="154" t="s">
        <v>154</v>
      </c>
      <c r="C114" s="153"/>
      <c r="D114" s="153"/>
      <c r="H114" s="158" t="s">
        <v>155</v>
      </c>
      <c r="I114" s="158"/>
      <c r="J114" s="158"/>
      <c r="K114" s="158"/>
    </row>
    <row r="115" customFormat="false" ht="11.25" hidden="false" customHeight="false" outlineLevel="0" collapsed="false">
      <c r="D115" s="153"/>
    </row>
    <row r="116" customFormat="false" ht="11.25" hidden="false" customHeight="false" outlineLevel="0" collapsed="false">
      <c r="D116" s="150"/>
    </row>
    <row r="117" customFormat="false" ht="11.25" hidden="false" customHeight="false" outlineLevel="0" collapsed="false">
      <c r="D117" s="153"/>
    </row>
  </sheetData>
  <mergeCells count="61">
    <mergeCell ref="B2:G2"/>
    <mergeCell ref="H2:I2"/>
    <mergeCell ref="J2:K2"/>
    <mergeCell ref="B4:C4"/>
    <mergeCell ref="D4:K4"/>
    <mergeCell ref="C6:J6"/>
    <mergeCell ref="C7:I7"/>
    <mergeCell ref="C8:I8"/>
    <mergeCell ref="C9:I9"/>
    <mergeCell ref="C10:I10"/>
    <mergeCell ref="B12:C12"/>
    <mergeCell ref="G12:H12"/>
    <mergeCell ref="B13:K13"/>
    <mergeCell ref="E14:F14"/>
    <mergeCell ref="G14:H14"/>
    <mergeCell ref="I14:J14"/>
    <mergeCell ref="B16:K16"/>
    <mergeCell ref="C18:D18"/>
    <mergeCell ref="E18:F18"/>
    <mergeCell ref="C19:D19"/>
    <mergeCell ref="E19:K19"/>
    <mergeCell ref="C20:D20"/>
    <mergeCell ref="E20:K20"/>
    <mergeCell ref="C21:D21"/>
    <mergeCell ref="E21:K21"/>
    <mergeCell ref="C22:D22"/>
    <mergeCell ref="E22:K22"/>
    <mergeCell ref="B24:F24"/>
    <mergeCell ref="B26:B27"/>
    <mergeCell ref="C26:K27"/>
    <mergeCell ref="B29:I29"/>
    <mergeCell ref="J29:K29"/>
    <mergeCell ref="B30:K39"/>
    <mergeCell ref="B41:I41"/>
    <mergeCell ref="J41:K41"/>
    <mergeCell ref="B42:K52"/>
    <mergeCell ref="D54:K54"/>
    <mergeCell ref="B55:D55"/>
    <mergeCell ref="B57:D57"/>
    <mergeCell ref="B59:D59"/>
    <mergeCell ref="B61:C62"/>
    <mergeCell ref="D61:K63"/>
    <mergeCell ref="B63:C63"/>
    <mergeCell ref="B65:I65"/>
    <mergeCell ref="J65:K65"/>
    <mergeCell ref="B67:K81"/>
    <mergeCell ref="B83:K83"/>
    <mergeCell ref="B84:K86"/>
    <mergeCell ref="H90:K90"/>
    <mergeCell ref="H92:K92"/>
    <mergeCell ref="H94:K94"/>
    <mergeCell ref="H96:K96"/>
    <mergeCell ref="H98:K98"/>
    <mergeCell ref="H100:K100"/>
    <mergeCell ref="H102:K102"/>
    <mergeCell ref="H104:K104"/>
    <mergeCell ref="H106:K106"/>
    <mergeCell ref="H108:K108"/>
    <mergeCell ref="H110:K110"/>
    <mergeCell ref="H112:K112"/>
    <mergeCell ref="H114:K114"/>
  </mergeCells>
  <dataValidations count="8">
    <dataValidation allowBlank="true" errorStyle="stop" operator="between" prompt="E' necessario esplicitare, in modo sintetico ma preciso, le problematiche,  che il progetto intende affrontare tra quelle riscontrate sul territorio." showDropDown="false" showErrorMessage="true" showInputMessage="true" sqref="B41:I41" type="none">
      <formula1>0</formula1>
      <formula2>0</formula2>
    </dataValidation>
    <dataValidation allowBlank="true" errorStyle="stop" operator="between" prompt="Obiettivi Progettuali definiti come sintesi dei rispettivi punti, da 1 a 12, come da lettera c), punto 6 del Bando." showDropDown="false" showErrorMessage="true" showInputMessage="true" sqref="D54:K54" type="none">
      <formula1>0</formula1>
      <formula2>0</formula2>
    </dataValidation>
    <dataValidation allowBlank="true" errorStyle="stop" operator="between" prompt="Indicare, sinteticamente, le problematiche sociali riscontrabili nel territorio che il progetto intende coinvolgere." showDropDown="false" showErrorMessage="true" showInputMessage="true" sqref="B29:I29" type="none">
      <formula1>0</formula1>
      <formula2>0</formula2>
    </dataValidation>
    <dataValidation allowBlank="true" errorStyle="stop" operator="between" prompt="contrassegnare (con una X nella casella a destra) l'ambito di intervento progettuale così come definiti a bando. E' possibile evidenziare più ambiti.&#10;Verifica Allegato 10" showDropDown="false" showErrorMessage="true" showInputMessage="true" sqref="C6:J6" type="none">
      <formula1>0</formula1>
      <formula2>0</formula2>
    </dataValidation>
    <dataValidation allowBlank="true" errorStyle="stop" operator="between" prompt="E' possibile indicare anche solo il mese ed anno. Nel caso non venga specificato il giorno si intende il primo giorno del mese in riferimento." showDropDown="false" showErrorMessage="true" showInputMessage="true" sqref="B12:C12" type="none">
      <formula1>0</formula1>
      <formula2>0</formula2>
    </dataValidation>
    <dataValidation allowBlank="true" errorStyle="stop" operator="between" prompt="E' possibile inserire anche solo il mese e l'anno. Nel caso non venga specificato il giorno si intende l'ultimo giorno del mese indicato." showDropDown="false" showErrorMessage="true" showInputMessage="true" sqref="G12:H12" type="none">
      <formula1>0</formula1>
      <formula2>0</formula2>
    </dataValidation>
    <dataValidation allowBlank="true" errorStyle="stop" operator="between" prompt="Le data inserite sono confermate in caso di mancata ulteriore comunicazione. La data di inizio progettuale deve essere fissata non oltre 30gg dalla notifica di amm. al sostegno. Eventuale proroga da autorizzare non oltre i 3 mesi dalla fine progetto dich." showDropDown="false" showErrorMessage="true" showInputMessage="true" sqref="B13:K13" type="none">
      <formula1>0</formula1>
      <formula2>0</formula2>
    </dataValidation>
    <dataValidation allowBlank="true" errorStyle="stop" operator="between" prompt="Nel caso lo spazio dedicato alla Sintesi Progettuale rsultasse insufficiente è possibile completare la descrizione atraverso allegato al progetto." showDropDown="false" showErrorMessage="true" showInputMessage="true" sqref="B65:I65" type="none">
      <formula1>0</formula1>
      <formula2>0</formula2>
    </dataValidation>
  </dataValidations>
  <hyperlinks>
    <hyperlink ref="J2" location="Indice!A1" display="Torna all'indice"/>
  </hyperlinks>
  <printOptions headings="false" gridLines="false" gridLinesSet="true" horizontalCentered="false" verticalCentered="false"/>
  <pageMargins left="0.708333333333333" right="0.708333333333333" top="0.905555555555556"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INQUADRAMENTO PROGETTUALE</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69" activeCellId="0" sqref="M69"/>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90</f>
        <v>AZIONE 1</v>
      </c>
      <c r="B1" s="161" t="n">
        <f aca="false">'Inq. Progettuale'!$H$90</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3"/>
      <c r="B4" s="163"/>
      <c r="C4" s="163"/>
      <c r="D4" s="163"/>
      <c r="E4" s="163"/>
      <c r="F4" s="163"/>
      <c r="G4" s="163"/>
      <c r="H4" s="163"/>
      <c r="I4" s="163"/>
    </row>
    <row r="5" s="30" customFormat="true" ht="15" hidden="false" customHeight="false" outlineLevel="0" collapsed="false">
      <c r="A5" s="163"/>
      <c r="B5" s="163"/>
      <c r="C5" s="163"/>
      <c r="D5" s="163"/>
      <c r="E5" s="163"/>
      <c r="F5" s="163"/>
      <c r="G5" s="163"/>
      <c r="H5" s="163"/>
      <c r="I5" s="163"/>
    </row>
    <row r="6" s="30" customFormat="true" ht="15" hidden="false" customHeight="false" outlineLevel="0" collapsed="false">
      <c r="A6" s="163"/>
      <c r="B6" s="163"/>
      <c r="C6" s="163"/>
      <c r="D6" s="163"/>
      <c r="E6" s="163"/>
      <c r="F6" s="163"/>
      <c r="G6" s="163"/>
      <c r="H6" s="163"/>
      <c r="I6" s="163"/>
    </row>
    <row r="7" s="30" customFormat="true" ht="15" hidden="false" customHeight="false" outlineLevel="0" collapsed="false">
      <c r="A7" s="163"/>
      <c r="B7" s="163"/>
      <c r="C7" s="163"/>
      <c r="D7" s="163"/>
      <c r="E7" s="163"/>
      <c r="F7" s="163"/>
      <c r="G7" s="163"/>
      <c r="H7" s="163"/>
      <c r="I7" s="163"/>
    </row>
    <row r="8" s="30" customFormat="true" ht="15" hidden="false" customHeight="false" outlineLevel="0" collapsed="false">
      <c r="A8" s="163"/>
      <c r="B8" s="163"/>
      <c r="C8" s="163"/>
      <c r="D8" s="163"/>
      <c r="E8" s="163"/>
      <c r="F8" s="163"/>
      <c r="G8" s="163"/>
      <c r="H8" s="163"/>
      <c r="I8" s="163"/>
    </row>
    <row r="9" s="30" customFormat="true" ht="15" hidden="false" customHeight="false" outlineLevel="0" collapsed="false">
      <c r="A9" s="163"/>
      <c r="B9" s="163"/>
      <c r="C9" s="163"/>
      <c r="D9" s="163"/>
      <c r="E9" s="163"/>
      <c r="F9" s="163"/>
      <c r="G9" s="163"/>
      <c r="H9" s="163"/>
      <c r="I9" s="163"/>
    </row>
    <row r="10" s="30" customFormat="true" ht="15" hidden="false" customHeight="false" outlineLevel="0" collapsed="false">
      <c r="A10" s="163"/>
      <c r="B10" s="163"/>
      <c r="C10" s="163"/>
      <c r="D10" s="163"/>
      <c r="E10" s="163"/>
      <c r="F10" s="163"/>
      <c r="G10" s="163"/>
      <c r="H10" s="163"/>
      <c r="I10" s="163"/>
    </row>
    <row r="11" s="30" customFormat="true" ht="15" hidden="false" customHeight="false" outlineLevel="0" collapsed="false">
      <c r="A11" s="163"/>
      <c r="B11" s="163"/>
      <c r="C11" s="163"/>
      <c r="D11" s="163"/>
      <c r="E11" s="163"/>
      <c r="F11" s="163"/>
      <c r="G11" s="163"/>
      <c r="H11" s="163"/>
      <c r="I11" s="163"/>
    </row>
    <row r="12" s="30" customFormat="true" ht="15" hidden="false" customHeight="false" outlineLevel="0" collapsed="false">
      <c r="A12" s="163"/>
      <c r="B12" s="163"/>
      <c r="C12" s="163"/>
      <c r="D12" s="163"/>
      <c r="E12" s="163"/>
      <c r="F12" s="163"/>
      <c r="G12" s="163"/>
      <c r="H12" s="163"/>
      <c r="I12" s="163"/>
    </row>
    <row r="13" s="30" customFormat="true" ht="15" hidden="false" customHeight="false" outlineLevel="0" collapsed="false">
      <c r="A13" s="163"/>
      <c r="B13" s="163"/>
      <c r="C13" s="163"/>
      <c r="D13" s="163"/>
      <c r="E13" s="163"/>
      <c r="F13" s="163"/>
      <c r="G13" s="163"/>
      <c r="H13" s="163"/>
      <c r="I13" s="163"/>
    </row>
    <row r="14" s="30" customFormat="true" ht="15" hidden="false" customHeight="false" outlineLevel="0" collapsed="false">
      <c r="A14" s="163"/>
      <c r="B14" s="163"/>
      <c r="C14" s="163"/>
      <c r="D14" s="163"/>
      <c r="E14" s="163"/>
      <c r="F14" s="163"/>
      <c r="G14" s="163"/>
      <c r="H14" s="163"/>
      <c r="I14" s="163"/>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64"/>
      <c r="B17" s="164"/>
      <c r="C17" s="164"/>
      <c r="D17" s="164"/>
      <c r="E17" s="164"/>
      <c r="F17" s="164"/>
      <c r="G17" s="164"/>
      <c r="H17" s="164"/>
      <c r="I17" s="164"/>
    </row>
    <row r="18" customFormat="false" ht="15" hidden="false" customHeight="false" outlineLevel="0" collapsed="false">
      <c r="A18" s="164"/>
      <c r="B18" s="164"/>
      <c r="C18" s="164"/>
      <c r="D18" s="164"/>
      <c r="E18" s="164"/>
      <c r="F18" s="164"/>
      <c r="G18" s="164"/>
      <c r="H18" s="164"/>
      <c r="I18" s="164"/>
    </row>
    <row r="19" customFormat="false" ht="15" hidden="false" customHeight="false" outlineLevel="0" collapsed="false">
      <c r="A19" s="164"/>
      <c r="B19" s="164"/>
      <c r="C19" s="164"/>
      <c r="D19" s="164"/>
      <c r="E19" s="164"/>
      <c r="F19" s="164"/>
      <c r="G19" s="164"/>
      <c r="H19" s="164"/>
      <c r="I19" s="164"/>
    </row>
    <row r="20" customFormat="false" ht="15" hidden="false" customHeight="false" outlineLevel="0" collapsed="false">
      <c r="A20" s="164"/>
      <c r="B20" s="164"/>
      <c r="C20" s="164"/>
      <c r="D20" s="164"/>
      <c r="E20" s="164"/>
      <c r="F20" s="164"/>
      <c r="G20" s="164"/>
      <c r="H20" s="164"/>
      <c r="I20" s="164"/>
    </row>
    <row r="21" customFormat="false" ht="15" hidden="false" customHeight="false" outlineLevel="0" collapsed="false">
      <c r="A21" s="164"/>
      <c r="B21" s="164"/>
      <c r="C21" s="164"/>
      <c r="D21" s="164"/>
      <c r="E21" s="164"/>
      <c r="F21" s="164"/>
      <c r="G21" s="164"/>
      <c r="H21" s="164"/>
      <c r="I21" s="164"/>
    </row>
    <row r="22" customFormat="false" ht="15" hidden="false" customHeight="false" outlineLevel="0" collapsed="false">
      <c r="A22" s="164"/>
      <c r="B22" s="164"/>
      <c r="C22" s="164"/>
      <c r="D22" s="164"/>
      <c r="E22" s="164"/>
      <c r="F22" s="164"/>
      <c r="G22" s="164"/>
      <c r="H22" s="164"/>
      <c r="I22" s="164"/>
    </row>
    <row r="23" customFormat="false" ht="15" hidden="false" customHeight="false" outlineLevel="0" collapsed="false">
      <c r="A23" s="164"/>
      <c r="B23" s="164"/>
      <c r="C23" s="164"/>
      <c r="D23" s="164"/>
      <c r="E23" s="164"/>
      <c r="F23" s="164"/>
      <c r="G23" s="164"/>
      <c r="H23" s="164"/>
      <c r="I23" s="164"/>
    </row>
    <row r="24" customFormat="false" ht="15" hidden="false" customHeight="false" outlineLevel="0" collapsed="false">
      <c r="A24" s="164"/>
      <c r="B24" s="164"/>
      <c r="C24" s="164"/>
      <c r="D24" s="164"/>
      <c r="E24" s="164"/>
      <c r="F24" s="164"/>
      <c r="G24" s="164"/>
      <c r="H24" s="164"/>
      <c r="I24" s="164"/>
    </row>
    <row r="25" customFormat="false" ht="15" hidden="false" customHeight="false" outlineLevel="0" collapsed="false">
      <c r="A25" s="164"/>
      <c r="B25" s="164"/>
      <c r="C25" s="164"/>
      <c r="D25" s="164"/>
      <c r="E25" s="164"/>
      <c r="F25" s="164"/>
      <c r="G25" s="164"/>
      <c r="H25" s="164"/>
      <c r="I25" s="164"/>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69"/>
      <c r="E28" s="169"/>
      <c r="F28" s="169"/>
      <c r="G28" s="169"/>
      <c r="H28" s="169"/>
      <c r="I28" s="169"/>
    </row>
    <row r="30" customFormat="false" ht="1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21.6" hidden="false" customHeight="true" outlineLevel="0" collapsed="false">
      <c r="C43" s="175"/>
      <c r="D43" s="175"/>
      <c r="E43" s="175"/>
      <c r="F43" s="175"/>
      <c r="G43" s="175"/>
      <c r="H43" s="175"/>
      <c r="I43" s="175"/>
    </row>
    <row r="44" s="30" customFormat="true" ht="15" hidden="false" customHeight="true" outlineLevel="0" collapsed="false">
      <c r="A44" s="176" t="s">
        <v>163</v>
      </c>
      <c r="B44" s="176"/>
      <c r="C44" s="176"/>
      <c r="D44" s="176"/>
      <c r="E44" s="176"/>
      <c r="F44" s="176"/>
      <c r="G44" s="176"/>
      <c r="H44" s="176"/>
      <c r="I44" s="176"/>
    </row>
    <row r="45" s="178" customFormat="true" ht="19.9" hidden="false" customHeight="true" outlineLevel="0" collapsed="false">
      <c r="A45" s="177" t="s">
        <v>91</v>
      </c>
      <c r="B45" s="177"/>
      <c r="C45" s="177" t="s">
        <v>164</v>
      </c>
      <c r="D45" s="177"/>
      <c r="E45" s="177" t="s">
        <v>165</v>
      </c>
      <c r="F45" s="177"/>
      <c r="G45" s="177"/>
      <c r="H45" s="177"/>
      <c r="I45" s="177"/>
    </row>
    <row r="46" s="178" customFormat="true" ht="33" hidden="false" customHeight="true" outlineLevel="0" collapsed="false">
      <c r="A46" s="179"/>
      <c r="B46" s="179"/>
      <c r="C46" s="180"/>
      <c r="D46" s="180"/>
      <c r="E46" s="180"/>
      <c r="F46" s="180"/>
      <c r="G46" s="180"/>
      <c r="H46" s="180"/>
      <c r="I46" s="180"/>
    </row>
    <row r="47" customFormat="false" ht="35.45" hidden="false" customHeight="true" outlineLevel="0" collapsed="false">
      <c r="A47" s="181"/>
      <c r="B47" s="181"/>
      <c r="C47" s="182"/>
      <c r="D47" s="182"/>
      <c r="E47" s="182"/>
      <c r="F47" s="182"/>
      <c r="G47" s="182"/>
      <c r="H47" s="182"/>
      <c r="I47" s="182"/>
    </row>
    <row r="48" customFormat="false" ht="35.45" hidden="false" customHeight="true" outlineLevel="0" collapsed="false">
      <c r="A48" s="179"/>
      <c r="B48" s="179"/>
      <c r="C48" s="180"/>
      <c r="D48" s="180"/>
      <c r="E48" s="180"/>
      <c r="F48" s="180"/>
      <c r="G48" s="180"/>
      <c r="H48" s="180"/>
      <c r="I48" s="180"/>
      <c r="K48" s="183"/>
    </row>
    <row r="49" customFormat="false" ht="35.45" hidden="false" customHeight="true" outlineLevel="0" collapsed="false">
      <c r="A49" s="181"/>
      <c r="B49" s="181"/>
      <c r="C49" s="182"/>
      <c r="D49" s="182"/>
      <c r="E49" s="182"/>
      <c r="F49" s="182"/>
      <c r="G49" s="182"/>
      <c r="H49" s="182"/>
      <c r="I49" s="182"/>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73</v>
      </c>
      <c r="B60" s="173"/>
      <c r="C60" s="173"/>
      <c r="D60" s="173"/>
      <c r="E60" s="173"/>
      <c r="F60" s="173"/>
      <c r="G60" s="173"/>
      <c r="H60" s="173"/>
      <c r="I60" s="173"/>
    </row>
    <row r="61" customFormat="false" ht="35.45" hidden="false" customHeight="true" outlineLevel="0" collapsed="false">
      <c r="A61" s="192" t="s">
        <v>174</v>
      </c>
      <c r="B61" s="174"/>
      <c r="C61" s="174"/>
      <c r="D61" s="174"/>
      <c r="E61" s="174"/>
      <c r="F61" s="174"/>
      <c r="G61" s="174"/>
      <c r="H61" s="174"/>
      <c r="I61" s="174"/>
    </row>
    <row r="62" customFormat="false" ht="35.45" hidden="false" customHeight="true" outlineLevel="0" collapsed="false">
      <c r="A62" s="192" t="s">
        <v>175</v>
      </c>
      <c r="B62" s="173"/>
      <c r="C62" s="173"/>
      <c r="D62" s="173"/>
      <c r="E62" s="173"/>
      <c r="F62" s="173"/>
      <c r="G62" s="173"/>
      <c r="H62" s="173"/>
      <c r="I62" s="173"/>
    </row>
    <row r="63" customFormat="false" ht="33" hidden="false" customHeight="true" outlineLevel="0" collapsed="false">
      <c r="A63" s="192" t="s">
        <v>176</v>
      </c>
      <c r="B63" s="174"/>
      <c r="C63" s="174"/>
      <c r="D63" s="174"/>
      <c r="E63" s="174"/>
      <c r="F63" s="174"/>
      <c r="G63" s="174"/>
      <c r="H63" s="174"/>
      <c r="I63" s="174"/>
    </row>
    <row r="64" customFormat="false" ht="33" hidden="false" customHeight="true" outlineLevel="0" collapsed="false">
      <c r="A64" s="192" t="s">
        <v>17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1</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92</f>
        <v>AZIONE 2</v>
      </c>
      <c r="B1" s="161" t="n">
        <f aca="false">'Inq. Progettuale'!$H$92</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21.6" hidden="false" customHeight="true" outlineLevel="0" collapsed="false">
      <c r="C43" s="175"/>
      <c r="D43" s="175"/>
      <c r="E43" s="175"/>
      <c r="F43" s="175"/>
      <c r="G43" s="175"/>
      <c r="H43" s="175"/>
      <c r="I43" s="175"/>
    </row>
    <row r="44" s="30" customFormat="true" ht="15" hidden="false" customHeight="true" outlineLevel="0" collapsed="false">
      <c r="A44" s="176" t="s">
        <v>163</v>
      </c>
      <c r="B44" s="176"/>
      <c r="C44" s="176"/>
      <c r="D44" s="176"/>
      <c r="E44" s="176"/>
      <c r="F44" s="176"/>
      <c r="G44" s="176"/>
      <c r="H44" s="176"/>
      <c r="I44" s="176"/>
    </row>
    <row r="45" s="178" customFormat="true" ht="19.9" hidden="false" customHeight="true" outlineLevel="0" collapsed="false">
      <c r="A45" s="177" t="s">
        <v>91</v>
      </c>
      <c r="B45" s="177"/>
      <c r="C45" s="177" t="s">
        <v>164</v>
      </c>
      <c r="D45" s="177"/>
      <c r="E45" s="177" t="s">
        <v>165</v>
      </c>
      <c r="F45" s="177"/>
      <c r="G45" s="177"/>
      <c r="H45" s="177"/>
      <c r="I45" s="177"/>
    </row>
    <row r="46" s="178" customFormat="true" ht="33" hidden="false" customHeight="true" outlineLevel="0" collapsed="false">
      <c r="A46" s="179"/>
      <c r="B46" s="179"/>
      <c r="C46" s="179"/>
      <c r="D46" s="179"/>
      <c r="E46" s="179"/>
      <c r="F46" s="179"/>
      <c r="G46" s="179"/>
      <c r="H46" s="179"/>
      <c r="I46" s="179"/>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73</v>
      </c>
      <c r="B60" s="173"/>
      <c r="C60" s="173"/>
      <c r="D60" s="173"/>
      <c r="E60" s="173"/>
      <c r="F60" s="173"/>
      <c r="G60" s="173"/>
      <c r="H60" s="173"/>
      <c r="I60" s="173"/>
    </row>
    <row r="61" customFormat="false" ht="35.45" hidden="false" customHeight="true" outlineLevel="0" collapsed="false">
      <c r="A61" s="192" t="s">
        <v>174</v>
      </c>
      <c r="B61" s="174"/>
      <c r="C61" s="174"/>
      <c r="D61" s="174"/>
      <c r="E61" s="174"/>
      <c r="F61" s="174"/>
      <c r="G61" s="174"/>
      <c r="H61" s="174"/>
      <c r="I61" s="174"/>
    </row>
    <row r="62" customFormat="false" ht="35.45" hidden="false" customHeight="true" outlineLevel="0" collapsed="false">
      <c r="A62" s="192" t="s">
        <v>175</v>
      </c>
      <c r="B62" s="173"/>
      <c r="C62" s="173"/>
      <c r="D62" s="173"/>
      <c r="E62" s="173"/>
      <c r="F62" s="173"/>
      <c r="G62" s="173"/>
      <c r="H62" s="173"/>
      <c r="I62" s="173"/>
    </row>
    <row r="63" customFormat="false" ht="33" hidden="false" customHeight="true" outlineLevel="0" collapsed="false">
      <c r="A63" s="192" t="s">
        <v>176</v>
      </c>
      <c r="B63" s="174"/>
      <c r="C63" s="174"/>
      <c r="D63" s="174"/>
      <c r="E63" s="174"/>
      <c r="F63" s="174"/>
      <c r="G63" s="174"/>
      <c r="H63" s="174"/>
      <c r="I63" s="174"/>
    </row>
    <row r="64" customFormat="false" ht="33" hidden="false" customHeight="true" outlineLevel="0" collapsed="false">
      <c r="A64" s="192" t="s">
        <v>17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2</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94</f>
        <v>AZIONE 3</v>
      </c>
      <c r="B1" s="161" t="n">
        <f aca="false">'Inq. Progettuale'!$H$94</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78</v>
      </c>
      <c r="B60" s="173"/>
      <c r="C60" s="173"/>
      <c r="D60" s="173"/>
      <c r="E60" s="173"/>
      <c r="F60" s="173"/>
      <c r="G60" s="173"/>
      <c r="H60" s="173"/>
      <c r="I60" s="173"/>
    </row>
    <row r="61" customFormat="false" ht="35.45" hidden="false" customHeight="true" outlineLevel="0" collapsed="false">
      <c r="A61" s="192" t="s">
        <v>179</v>
      </c>
      <c r="B61" s="174"/>
      <c r="C61" s="174"/>
      <c r="D61" s="174"/>
      <c r="E61" s="174"/>
      <c r="F61" s="174"/>
      <c r="G61" s="174"/>
      <c r="H61" s="174"/>
      <c r="I61" s="174"/>
    </row>
    <row r="62" customFormat="false" ht="35.45" hidden="false" customHeight="true" outlineLevel="0" collapsed="false">
      <c r="A62" s="192" t="s">
        <v>180</v>
      </c>
      <c r="B62" s="173"/>
      <c r="C62" s="173"/>
      <c r="D62" s="173"/>
      <c r="E62" s="173"/>
      <c r="F62" s="173"/>
      <c r="G62" s="173"/>
      <c r="H62" s="173"/>
      <c r="I62" s="173"/>
    </row>
    <row r="63" customFormat="false" ht="33" hidden="false" customHeight="true" outlineLevel="0" collapsed="false">
      <c r="A63" s="192" t="s">
        <v>181</v>
      </c>
      <c r="B63" s="174"/>
      <c r="C63" s="174"/>
      <c r="D63" s="174"/>
      <c r="E63" s="174"/>
      <c r="F63" s="174"/>
      <c r="G63" s="174"/>
      <c r="H63" s="174"/>
      <c r="I63" s="174"/>
    </row>
    <row r="64" customFormat="false" ht="33" hidden="false" customHeight="true" outlineLevel="0" collapsed="false">
      <c r="A64" s="192" t="s">
        <v>182</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3</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96</f>
        <v>AZIONE 4</v>
      </c>
      <c r="B1" s="161" t="n">
        <f aca="false">'Inq. Progettuale'!$H$96</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83</v>
      </c>
      <c r="B60" s="173"/>
      <c r="C60" s="173"/>
      <c r="D60" s="173"/>
      <c r="E60" s="173"/>
      <c r="F60" s="173"/>
      <c r="G60" s="173"/>
      <c r="H60" s="173"/>
      <c r="I60" s="173"/>
    </row>
    <row r="61" customFormat="false" ht="35.45" hidden="false" customHeight="true" outlineLevel="0" collapsed="false">
      <c r="A61" s="192" t="s">
        <v>184</v>
      </c>
      <c r="B61" s="174"/>
      <c r="C61" s="174"/>
      <c r="D61" s="174"/>
      <c r="E61" s="174"/>
      <c r="F61" s="174"/>
      <c r="G61" s="174"/>
      <c r="H61" s="174"/>
      <c r="I61" s="174"/>
    </row>
    <row r="62" customFormat="false" ht="35.45" hidden="false" customHeight="true" outlineLevel="0" collapsed="false">
      <c r="A62" s="192" t="s">
        <v>185</v>
      </c>
      <c r="B62" s="173"/>
      <c r="C62" s="173"/>
      <c r="D62" s="173"/>
      <c r="E62" s="173"/>
      <c r="F62" s="173"/>
      <c r="G62" s="173"/>
      <c r="H62" s="173"/>
      <c r="I62" s="173"/>
    </row>
    <row r="63" customFormat="false" ht="33" hidden="false" customHeight="true" outlineLevel="0" collapsed="false">
      <c r="A63" s="192" t="s">
        <v>186</v>
      </c>
      <c r="B63" s="174"/>
      <c r="C63" s="174"/>
      <c r="D63" s="174"/>
      <c r="E63" s="174"/>
      <c r="F63" s="174"/>
      <c r="G63" s="174"/>
      <c r="H63" s="174"/>
      <c r="I63" s="174"/>
    </row>
    <row r="64" customFormat="false" ht="33" hidden="false" customHeight="true" outlineLevel="0" collapsed="false">
      <c r="A64" s="192" t="s">
        <v>187</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4</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 zeroHeight="false" outlineLevelRow="0" outlineLevelCol="0"/>
  <cols>
    <col collapsed="false" customWidth="true" hidden="false" outlineLevel="0" max="1" min="1" style="0" width="12.42"/>
  </cols>
  <sheetData>
    <row r="1" s="92" customFormat="true" ht="22.9" hidden="false" customHeight="true" outlineLevel="0" collapsed="false">
      <c r="A1" s="160" t="str">
        <f aca="false">'Inq. Progettuale'!$B$98</f>
        <v>AZIONE 5</v>
      </c>
      <c r="B1" s="161" t="n">
        <f aca="false">'Inq. Progettuale'!$H$98</f>
        <v>0</v>
      </c>
      <c r="C1" s="161"/>
      <c r="D1" s="161"/>
      <c r="E1" s="161"/>
      <c r="F1" s="94" t="s">
        <v>60</v>
      </c>
      <c r="G1" s="94"/>
      <c r="H1" s="95" t="s">
        <v>61</v>
      </c>
      <c r="I1" s="95"/>
      <c r="J1" s="96"/>
      <c r="K1" s="96"/>
      <c r="L1" s="97"/>
    </row>
    <row r="3" customFormat="false" ht="15" hidden="false" customHeight="false" outlineLevel="0" collapsed="false">
      <c r="A3" s="162" t="s">
        <v>156</v>
      </c>
      <c r="B3" s="162"/>
      <c r="C3" s="162"/>
      <c r="D3" s="162"/>
      <c r="E3" s="162"/>
      <c r="F3" s="162"/>
      <c r="G3" s="162"/>
      <c r="H3" s="134" t="str">
        <f aca="false">LEN(SUBSTITUTE(A4," ",""))&amp;" caratteri / 1000"</f>
        <v>0 caratteri / 1000</v>
      </c>
      <c r="I3" s="134"/>
    </row>
    <row r="4" s="30" customFormat="true" ht="15" hidden="false" customHeight="false" outlineLevel="0" collapsed="false">
      <c r="A4" s="169"/>
      <c r="B4" s="169"/>
      <c r="C4" s="169"/>
      <c r="D4" s="169"/>
      <c r="E4" s="169"/>
      <c r="F4" s="169"/>
      <c r="G4" s="169"/>
      <c r="H4" s="169"/>
      <c r="I4" s="169"/>
    </row>
    <row r="5" s="30" customFormat="true" ht="15" hidden="false" customHeight="false" outlineLevel="0" collapsed="false">
      <c r="A5" s="169"/>
      <c r="B5" s="169"/>
      <c r="C5" s="169"/>
      <c r="D5" s="169"/>
      <c r="E5" s="169"/>
      <c r="F5" s="169"/>
      <c r="G5" s="169"/>
      <c r="H5" s="169"/>
      <c r="I5" s="169"/>
    </row>
    <row r="6" s="30" customFormat="true" ht="15" hidden="false" customHeight="false" outlineLevel="0" collapsed="false">
      <c r="A6" s="169"/>
      <c r="B6" s="169"/>
      <c r="C6" s="169"/>
      <c r="D6" s="169"/>
      <c r="E6" s="169"/>
      <c r="F6" s="169"/>
      <c r="G6" s="169"/>
      <c r="H6" s="169"/>
      <c r="I6" s="169"/>
    </row>
    <row r="7" s="30" customFormat="true" ht="15" hidden="false" customHeight="false" outlineLevel="0" collapsed="false">
      <c r="A7" s="169"/>
      <c r="B7" s="169"/>
      <c r="C7" s="169"/>
      <c r="D7" s="169"/>
      <c r="E7" s="169"/>
      <c r="F7" s="169"/>
      <c r="G7" s="169"/>
      <c r="H7" s="169"/>
      <c r="I7" s="169"/>
    </row>
    <row r="8" s="30" customFormat="true" ht="15" hidden="false" customHeight="false" outlineLevel="0" collapsed="false">
      <c r="A8" s="169"/>
      <c r="B8" s="169"/>
      <c r="C8" s="169"/>
      <c r="D8" s="169"/>
      <c r="E8" s="169"/>
      <c r="F8" s="169"/>
      <c r="G8" s="169"/>
      <c r="H8" s="169"/>
      <c r="I8" s="169"/>
    </row>
    <row r="9" s="30" customFormat="true" ht="15" hidden="false" customHeight="false" outlineLevel="0" collapsed="false">
      <c r="A9" s="169"/>
      <c r="B9" s="169"/>
      <c r="C9" s="169"/>
      <c r="D9" s="169"/>
      <c r="E9" s="169"/>
      <c r="F9" s="169"/>
      <c r="G9" s="169"/>
      <c r="H9" s="169"/>
      <c r="I9" s="169"/>
    </row>
    <row r="10" s="30" customFormat="true" ht="15" hidden="false" customHeight="false" outlineLevel="0" collapsed="false">
      <c r="A10" s="169"/>
      <c r="B10" s="169"/>
      <c r="C10" s="169"/>
      <c r="D10" s="169"/>
      <c r="E10" s="169"/>
      <c r="F10" s="169"/>
      <c r="G10" s="169"/>
      <c r="H10" s="169"/>
      <c r="I10" s="169"/>
    </row>
    <row r="11" s="30" customFormat="true" ht="15" hidden="false" customHeight="false" outlineLevel="0" collapsed="false">
      <c r="A11" s="169"/>
      <c r="B11" s="169"/>
      <c r="C11" s="169"/>
      <c r="D11" s="169"/>
      <c r="E11" s="169"/>
      <c r="F11" s="169"/>
      <c r="G11" s="169"/>
      <c r="H11" s="169"/>
      <c r="I11" s="169"/>
    </row>
    <row r="12" s="30" customFormat="true" ht="15" hidden="false" customHeight="false" outlineLevel="0" collapsed="false">
      <c r="A12" s="169"/>
      <c r="B12" s="169"/>
      <c r="C12" s="169"/>
      <c r="D12" s="169"/>
      <c r="E12" s="169"/>
      <c r="F12" s="169"/>
      <c r="G12" s="169"/>
      <c r="H12" s="169"/>
      <c r="I12" s="169"/>
    </row>
    <row r="13" s="30" customFormat="true" ht="15" hidden="false" customHeight="false" outlineLevel="0" collapsed="false">
      <c r="A13" s="169"/>
      <c r="B13" s="169"/>
      <c r="C13" s="169"/>
      <c r="D13" s="169"/>
      <c r="E13" s="169"/>
      <c r="F13" s="169"/>
      <c r="G13" s="169"/>
      <c r="H13" s="169"/>
      <c r="I13" s="169"/>
    </row>
    <row r="14" s="30" customFormat="true" ht="15" hidden="false" customHeight="false" outlineLevel="0" collapsed="false">
      <c r="A14" s="169"/>
      <c r="B14" s="169"/>
      <c r="C14" s="169"/>
      <c r="D14" s="169"/>
      <c r="E14" s="169"/>
      <c r="F14" s="169"/>
      <c r="G14" s="169"/>
      <c r="H14" s="169"/>
      <c r="I14" s="169"/>
    </row>
    <row r="16" customFormat="false" ht="15" hidden="false" customHeight="false" outlineLevel="0" collapsed="false">
      <c r="A16" s="162" t="s">
        <v>157</v>
      </c>
      <c r="B16" s="162"/>
      <c r="C16" s="162"/>
      <c r="D16" s="162"/>
      <c r="E16" s="162"/>
      <c r="F16" s="162"/>
      <c r="G16" s="162"/>
      <c r="H16" s="134" t="str">
        <f aca="false">LEN(SUBSTITUTE(A17," ",""))&amp;" caratteri / 750"</f>
        <v>0 caratteri / 750</v>
      </c>
      <c r="I16" s="134"/>
    </row>
    <row r="17" customFormat="false" ht="15" hidden="false" customHeight="false" outlineLevel="0" collapsed="false">
      <c r="A17" s="193"/>
      <c r="B17" s="193"/>
      <c r="C17" s="193"/>
      <c r="D17" s="193"/>
      <c r="E17" s="193"/>
      <c r="F17" s="193"/>
      <c r="G17" s="193"/>
      <c r="H17" s="193"/>
      <c r="I17" s="193"/>
    </row>
    <row r="18" customFormat="false" ht="15" hidden="false" customHeight="false" outlineLevel="0" collapsed="false">
      <c r="A18" s="193"/>
      <c r="B18" s="193"/>
      <c r="C18" s="193"/>
      <c r="D18" s="193"/>
      <c r="E18" s="193"/>
      <c r="F18" s="193"/>
      <c r="G18" s="193"/>
      <c r="H18" s="193"/>
      <c r="I18" s="193"/>
    </row>
    <row r="19" customFormat="false" ht="15" hidden="false" customHeight="false" outlineLevel="0" collapsed="false">
      <c r="A19" s="193"/>
      <c r="B19" s="193"/>
      <c r="C19" s="193"/>
      <c r="D19" s="193"/>
      <c r="E19" s="193"/>
      <c r="F19" s="193"/>
      <c r="G19" s="193"/>
      <c r="H19" s="193"/>
      <c r="I19" s="193"/>
    </row>
    <row r="20" customFormat="false" ht="15" hidden="false" customHeight="false" outlineLevel="0" collapsed="false">
      <c r="A20" s="193"/>
      <c r="B20" s="193"/>
      <c r="C20" s="193"/>
      <c r="D20" s="193"/>
      <c r="E20" s="193"/>
      <c r="F20" s="193"/>
      <c r="G20" s="193"/>
      <c r="H20" s="193"/>
      <c r="I20" s="193"/>
    </row>
    <row r="21" customFormat="false" ht="15" hidden="false" customHeight="false" outlineLevel="0" collapsed="false">
      <c r="A21" s="193"/>
      <c r="B21" s="193"/>
      <c r="C21" s="193"/>
      <c r="D21" s="193"/>
      <c r="E21" s="193"/>
      <c r="F21" s="193"/>
      <c r="G21" s="193"/>
      <c r="H21" s="193"/>
      <c r="I21" s="193"/>
    </row>
    <row r="22" customFormat="false" ht="15" hidden="false" customHeight="false" outlineLevel="0" collapsed="false">
      <c r="A22" s="193"/>
      <c r="B22" s="193"/>
      <c r="C22" s="193"/>
      <c r="D22" s="193"/>
      <c r="E22" s="193"/>
      <c r="F22" s="193"/>
      <c r="G22" s="193"/>
      <c r="H22" s="193"/>
      <c r="I22" s="193"/>
    </row>
    <row r="23" customFormat="false" ht="15" hidden="false" customHeight="false" outlineLevel="0" collapsed="false">
      <c r="A23" s="193"/>
      <c r="B23" s="193"/>
      <c r="C23" s="193"/>
      <c r="D23" s="193"/>
      <c r="E23" s="193"/>
      <c r="F23" s="193"/>
      <c r="G23" s="193"/>
      <c r="H23" s="193"/>
      <c r="I23" s="193"/>
    </row>
    <row r="24" customFormat="false" ht="15" hidden="false" customHeight="false" outlineLevel="0" collapsed="false">
      <c r="A24" s="193"/>
      <c r="B24" s="193"/>
      <c r="C24" s="193"/>
      <c r="D24" s="193"/>
      <c r="E24" s="193"/>
      <c r="F24" s="193"/>
      <c r="G24" s="193"/>
      <c r="H24" s="193"/>
      <c r="I24" s="193"/>
    </row>
    <row r="25" customFormat="false" ht="15" hidden="false" customHeight="false" outlineLevel="0" collapsed="false">
      <c r="A25" s="193"/>
      <c r="B25" s="193"/>
      <c r="C25" s="193"/>
      <c r="D25" s="193"/>
      <c r="E25" s="193"/>
      <c r="F25" s="193"/>
      <c r="G25" s="193"/>
      <c r="H25" s="193"/>
      <c r="I25" s="193"/>
    </row>
    <row r="27" s="167" customFormat="true" ht="15" hidden="false" customHeight="false" outlineLevel="0" collapsed="false">
      <c r="A27" s="165" t="s">
        <v>158</v>
      </c>
      <c r="B27" s="165"/>
      <c r="C27" s="166" t="s">
        <v>159</v>
      </c>
      <c r="D27" s="166" t="s">
        <v>83</v>
      </c>
      <c r="E27" s="166"/>
      <c r="F27" s="166"/>
      <c r="G27" s="166"/>
      <c r="H27" s="166"/>
      <c r="I27" s="166"/>
    </row>
    <row r="28" customFormat="false" ht="25.9" hidden="false" customHeight="true" outlineLevel="0" collapsed="false">
      <c r="A28" s="165"/>
      <c r="B28" s="165"/>
      <c r="C28" s="168"/>
      <c r="D28" s="174"/>
      <c r="E28" s="174"/>
      <c r="F28" s="174"/>
      <c r="G28" s="174"/>
      <c r="H28" s="174"/>
      <c r="I28" s="174"/>
    </row>
    <row r="30" customFormat="false" ht="14.45" hidden="false" customHeight="true" outlineLevel="0" collapsed="false">
      <c r="A30" s="170" t="s">
        <v>160</v>
      </c>
      <c r="B30" s="165" t="s">
        <v>161</v>
      </c>
      <c r="C30" s="171" t="s">
        <v>83</v>
      </c>
      <c r="D30" s="171"/>
      <c r="E30" s="171"/>
      <c r="F30" s="171" t="s">
        <v>162</v>
      </c>
      <c r="G30" s="171"/>
      <c r="H30" s="171"/>
      <c r="I30" s="171"/>
    </row>
    <row r="31" customFormat="false" ht="21.6" hidden="false" customHeight="true" outlineLevel="0" collapsed="false">
      <c r="A31" s="170"/>
      <c r="B31" s="172"/>
      <c r="C31" s="173"/>
      <c r="D31" s="173"/>
      <c r="E31" s="173"/>
      <c r="F31" s="173"/>
      <c r="G31" s="173"/>
      <c r="H31" s="173"/>
      <c r="I31" s="173"/>
    </row>
    <row r="32" customFormat="false" ht="21.6" hidden="false" customHeight="true" outlineLevel="0" collapsed="false">
      <c r="A32" s="170"/>
      <c r="B32" s="172"/>
      <c r="C32" s="174"/>
      <c r="D32" s="174"/>
      <c r="E32" s="174"/>
      <c r="F32" s="174"/>
      <c r="G32" s="174"/>
      <c r="H32" s="174"/>
      <c r="I32" s="174"/>
    </row>
    <row r="33" customFormat="false" ht="21.6" hidden="false" customHeight="true" outlineLevel="0" collapsed="false">
      <c r="A33" s="170"/>
      <c r="B33" s="172"/>
      <c r="C33" s="173"/>
      <c r="D33" s="173"/>
      <c r="E33" s="173"/>
      <c r="F33" s="173"/>
      <c r="G33" s="173"/>
      <c r="H33" s="173"/>
      <c r="I33" s="173"/>
    </row>
    <row r="34" customFormat="false" ht="21.6" hidden="false" customHeight="true" outlineLevel="0" collapsed="false">
      <c r="A34" s="170"/>
      <c r="B34" s="172"/>
      <c r="C34" s="174"/>
      <c r="D34" s="174"/>
      <c r="E34" s="174"/>
      <c r="F34" s="174"/>
      <c r="G34" s="174"/>
      <c r="H34" s="174"/>
      <c r="I34" s="174"/>
    </row>
    <row r="35" customFormat="false" ht="21.6" hidden="false" customHeight="true" outlineLevel="0" collapsed="false">
      <c r="A35" s="170"/>
      <c r="B35" s="172"/>
      <c r="C35" s="173"/>
      <c r="D35" s="173"/>
      <c r="E35" s="173"/>
      <c r="F35" s="173"/>
      <c r="G35" s="173"/>
      <c r="H35" s="173"/>
      <c r="I35" s="173"/>
    </row>
    <row r="36" customFormat="false" ht="21.6" hidden="false" customHeight="true" outlineLevel="0" collapsed="false">
      <c r="A36" s="170"/>
      <c r="B36" s="172"/>
      <c r="C36" s="174"/>
      <c r="D36" s="174"/>
      <c r="E36" s="174"/>
      <c r="F36" s="174"/>
      <c r="G36" s="174"/>
      <c r="H36" s="174"/>
      <c r="I36" s="174"/>
    </row>
    <row r="37" customFormat="false" ht="21.6" hidden="false" customHeight="true" outlineLevel="0" collapsed="false">
      <c r="A37" s="170"/>
      <c r="B37" s="172"/>
      <c r="C37" s="173"/>
      <c r="D37" s="173"/>
      <c r="E37" s="173"/>
      <c r="F37" s="173"/>
      <c r="G37" s="173"/>
      <c r="H37" s="173"/>
      <c r="I37" s="173"/>
    </row>
    <row r="38" customFormat="false" ht="21.6" hidden="false" customHeight="true" outlineLevel="0" collapsed="false">
      <c r="A38" s="170"/>
      <c r="B38" s="172"/>
      <c r="C38" s="174"/>
      <c r="D38" s="174"/>
      <c r="E38" s="174"/>
      <c r="F38" s="174"/>
      <c r="G38" s="174"/>
      <c r="H38" s="174"/>
      <c r="I38" s="174"/>
    </row>
    <row r="39" customFormat="false" ht="21.6" hidden="false" customHeight="true" outlineLevel="0" collapsed="false">
      <c r="A39" s="170"/>
      <c r="B39" s="172"/>
      <c r="C39" s="173"/>
      <c r="D39" s="173"/>
      <c r="E39" s="173"/>
      <c r="F39" s="173"/>
      <c r="G39" s="173"/>
      <c r="H39" s="173"/>
      <c r="I39" s="173"/>
    </row>
    <row r="40" customFormat="false" ht="21.6" hidden="false" customHeight="true" outlineLevel="0" collapsed="false">
      <c r="A40" s="170"/>
      <c r="B40" s="172"/>
      <c r="C40" s="174"/>
      <c r="D40" s="174"/>
      <c r="E40" s="174"/>
      <c r="F40" s="174"/>
      <c r="G40" s="174"/>
      <c r="H40" s="174"/>
      <c r="I40" s="174"/>
    </row>
    <row r="41" customFormat="false" ht="21.6" hidden="false" customHeight="true" outlineLevel="0" collapsed="false">
      <c r="A41" s="170"/>
      <c r="B41" s="172"/>
      <c r="C41" s="173"/>
      <c r="D41" s="173"/>
      <c r="E41" s="173"/>
      <c r="F41" s="173"/>
      <c r="G41" s="173"/>
      <c r="H41" s="173"/>
      <c r="I41" s="173"/>
    </row>
    <row r="42" customFormat="false" ht="21.6" hidden="false" customHeight="true" outlineLevel="0" collapsed="false">
      <c r="A42" s="170"/>
      <c r="B42" s="172"/>
      <c r="C42" s="174"/>
      <c r="D42" s="174"/>
      <c r="E42" s="174"/>
      <c r="F42" s="174"/>
      <c r="G42" s="174"/>
      <c r="H42" s="174"/>
      <c r="I42" s="174"/>
    </row>
    <row r="43" s="30" customFormat="true" ht="17.45" hidden="false" customHeight="true" outlineLevel="0" collapsed="false">
      <c r="C43" s="175"/>
      <c r="D43" s="175"/>
      <c r="E43" s="175"/>
      <c r="F43" s="175"/>
      <c r="G43" s="175"/>
      <c r="H43" s="175"/>
      <c r="I43" s="175"/>
    </row>
    <row r="44" customFormat="false" ht="15" hidden="false" customHeight="false" outlineLevel="0" collapsed="false">
      <c r="A44" s="194" t="s">
        <v>163</v>
      </c>
      <c r="B44" s="194"/>
      <c r="C44" s="194"/>
      <c r="D44" s="194"/>
      <c r="E44" s="194"/>
      <c r="F44" s="194"/>
      <c r="G44" s="194"/>
      <c r="H44" s="194"/>
      <c r="I44" s="194"/>
    </row>
    <row r="45" s="178" customFormat="true" ht="19.9" hidden="false" customHeight="true" outlineLevel="0" collapsed="false">
      <c r="A45" s="177" t="s">
        <v>91</v>
      </c>
      <c r="B45" s="177"/>
      <c r="C45" s="177" t="s">
        <v>164</v>
      </c>
      <c r="D45" s="177"/>
      <c r="E45" s="177" t="s">
        <v>165</v>
      </c>
      <c r="F45" s="177"/>
      <c r="G45" s="177"/>
      <c r="H45" s="177"/>
      <c r="I45" s="177"/>
    </row>
    <row r="46" customFormat="false" ht="35.45" hidden="false" customHeight="true" outlineLevel="0" collapsed="false">
      <c r="A46" s="195"/>
      <c r="B46" s="195"/>
      <c r="C46" s="195"/>
      <c r="D46" s="195"/>
      <c r="E46" s="195"/>
      <c r="F46" s="195"/>
      <c r="G46" s="195"/>
      <c r="H46" s="195"/>
      <c r="I46" s="195"/>
    </row>
    <row r="47" customFormat="false" ht="35.45" hidden="false" customHeight="true" outlineLevel="0" collapsed="false">
      <c r="A47" s="181"/>
      <c r="B47" s="181"/>
      <c r="C47" s="174"/>
      <c r="D47" s="174"/>
      <c r="E47" s="174"/>
      <c r="F47" s="174"/>
      <c r="G47" s="174"/>
      <c r="H47" s="174"/>
      <c r="I47" s="174"/>
    </row>
    <row r="48" customFormat="false" ht="35.45" hidden="false" customHeight="true" outlineLevel="0" collapsed="false">
      <c r="A48" s="179"/>
      <c r="B48" s="179"/>
      <c r="C48" s="173"/>
      <c r="D48" s="173"/>
      <c r="E48" s="173"/>
      <c r="F48" s="173"/>
      <c r="G48" s="173"/>
      <c r="H48" s="173"/>
      <c r="I48" s="173"/>
    </row>
    <row r="49" customFormat="false" ht="35.45" hidden="false" customHeight="true" outlineLevel="0" collapsed="false">
      <c r="A49" s="181"/>
      <c r="B49" s="181"/>
      <c r="C49" s="174"/>
      <c r="D49" s="174"/>
      <c r="E49" s="174"/>
      <c r="F49" s="174"/>
      <c r="G49" s="174"/>
      <c r="H49" s="174"/>
      <c r="I49" s="174"/>
    </row>
    <row r="50" s="30" customFormat="true" ht="15.6" hidden="false" customHeight="true" outlineLevel="0" collapsed="false">
      <c r="A50" s="184"/>
      <c r="B50" s="184"/>
      <c r="C50" s="184"/>
      <c r="D50" s="184"/>
      <c r="E50" s="184"/>
      <c r="F50" s="184"/>
      <c r="G50" s="184"/>
      <c r="H50" s="184"/>
      <c r="I50" s="184"/>
    </row>
    <row r="51" s="30" customFormat="true" ht="15.6" hidden="false" customHeight="true" outlineLevel="0" collapsed="false">
      <c r="A51" s="176" t="s">
        <v>166</v>
      </c>
      <c r="B51" s="176"/>
      <c r="C51" s="176"/>
      <c r="D51" s="176"/>
      <c r="E51" s="176"/>
      <c r="F51" s="176"/>
      <c r="G51" s="176"/>
      <c r="H51" s="176"/>
      <c r="I51" s="176"/>
    </row>
    <row r="52" s="186" customFormat="true" ht="22.15" hidden="false" customHeight="true" outlineLevel="0" collapsed="false">
      <c r="A52" s="185" t="s">
        <v>167</v>
      </c>
      <c r="B52" s="185"/>
      <c r="C52" s="185" t="s">
        <v>168</v>
      </c>
      <c r="D52" s="185"/>
      <c r="E52" s="185"/>
      <c r="F52" s="185" t="s">
        <v>169</v>
      </c>
      <c r="G52" s="185"/>
      <c r="H52" s="185"/>
      <c r="I52" s="185"/>
    </row>
    <row r="53" s="30" customFormat="true" ht="31.9" hidden="false" customHeight="true" outlineLevel="0" collapsed="false">
      <c r="A53" s="179" t="n">
        <f aca="false">$A$46</f>
        <v>0</v>
      </c>
      <c r="B53" s="179"/>
      <c r="C53" s="187"/>
      <c r="D53" s="187"/>
      <c r="E53" s="187"/>
      <c r="F53" s="188"/>
      <c r="G53" s="188"/>
      <c r="H53" s="188"/>
      <c r="I53" s="188"/>
    </row>
    <row r="54" s="30" customFormat="true" ht="31.9" hidden="false" customHeight="true" outlineLevel="0" collapsed="false">
      <c r="A54" s="181" t="n">
        <f aca="false">$A$47</f>
        <v>0</v>
      </c>
      <c r="B54" s="181"/>
      <c r="C54" s="189"/>
      <c r="D54" s="189"/>
      <c r="E54" s="189"/>
      <c r="F54" s="190"/>
      <c r="G54" s="190"/>
      <c r="H54" s="190"/>
      <c r="I54" s="190"/>
    </row>
    <row r="55" s="30" customFormat="true" ht="31.9" hidden="false" customHeight="true" outlineLevel="0" collapsed="false">
      <c r="A55" s="179" t="n">
        <f aca="false">$A$48</f>
        <v>0</v>
      </c>
      <c r="B55" s="179"/>
      <c r="C55" s="187"/>
      <c r="D55" s="187"/>
      <c r="E55" s="187"/>
      <c r="F55" s="188"/>
      <c r="G55" s="188"/>
      <c r="H55" s="188"/>
      <c r="I55" s="188"/>
    </row>
    <row r="56" s="30" customFormat="true" ht="31.9" hidden="false" customHeight="true" outlineLevel="0" collapsed="false">
      <c r="A56" s="181" t="n">
        <f aca="false">$A$49</f>
        <v>0</v>
      </c>
      <c r="B56" s="181"/>
      <c r="C56" s="189"/>
      <c r="D56" s="189"/>
      <c r="E56" s="189"/>
      <c r="F56" s="190"/>
      <c r="G56" s="190"/>
      <c r="H56" s="190"/>
      <c r="I56" s="190"/>
    </row>
    <row r="58" customFormat="false" ht="15" hidden="false" customHeight="false" outlineLevel="0" collapsed="false">
      <c r="A58" s="162" t="s">
        <v>170</v>
      </c>
      <c r="B58" s="162"/>
      <c r="C58" s="162"/>
      <c r="D58" s="162"/>
      <c r="E58" s="162"/>
      <c r="F58" s="162"/>
      <c r="G58" s="162"/>
      <c r="H58" s="162"/>
      <c r="I58" s="162"/>
    </row>
    <row r="59" customFormat="false" ht="15" hidden="false" customHeight="false" outlineLevel="0" collapsed="false">
      <c r="B59" s="191" t="s">
        <v>171</v>
      </c>
      <c r="C59" s="191"/>
      <c r="D59" s="191" t="s">
        <v>172</v>
      </c>
      <c r="E59" s="191"/>
      <c r="F59" s="191"/>
      <c r="G59" s="191"/>
      <c r="H59" s="191"/>
      <c r="I59" s="191"/>
    </row>
    <row r="60" customFormat="false" ht="35.45" hidden="false" customHeight="true" outlineLevel="0" collapsed="false">
      <c r="A60" s="192" t="s">
        <v>188</v>
      </c>
      <c r="B60" s="173"/>
      <c r="C60" s="173"/>
      <c r="D60" s="173"/>
      <c r="E60" s="173"/>
      <c r="F60" s="173"/>
      <c r="G60" s="173"/>
      <c r="H60" s="173"/>
      <c r="I60" s="173"/>
    </row>
    <row r="61" customFormat="false" ht="35.45" hidden="false" customHeight="true" outlineLevel="0" collapsed="false">
      <c r="A61" s="192" t="s">
        <v>189</v>
      </c>
      <c r="B61" s="174"/>
      <c r="C61" s="174"/>
      <c r="D61" s="174"/>
      <c r="E61" s="174"/>
      <c r="F61" s="174"/>
      <c r="G61" s="174"/>
      <c r="H61" s="174"/>
      <c r="I61" s="174"/>
    </row>
    <row r="62" customFormat="false" ht="35.45" hidden="false" customHeight="true" outlineLevel="0" collapsed="false">
      <c r="A62" s="192" t="s">
        <v>190</v>
      </c>
      <c r="B62" s="173"/>
      <c r="C62" s="173"/>
      <c r="D62" s="173"/>
      <c r="E62" s="173"/>
      <c r="F62" s="173"/>
      <c r="G62" s="173"/>
      <c r="H62" s="173"/>
      <c r="I62" s="173"/>
    </row>
    <row r="63" customFormat="false" ht="33" hidden="false" customHeight="true" outlineLevel="0" collapsed="false">
      <c r="A63" s="192" t="s">
        <v>191</v>
      </c>
      <c r="B63" s="174"/>
      <c r="C63" s="174"/>
      <c r="D63" s="174"/>
      <c r="E63" s="174"/>
      <c r="F63" s="174"/>
      <c r="G63" s="174"/>
      <c r="H63" s="174"/>
      <c r="I63" s="174"/>
    </row>
    <row r="64" customFormat="false" ht="33" hidden="false" customHeight="true" outlineLevel="0" collapsed="false">
      <c r="A64" s="192" t="s">
        <v>192</v>
      </c>
      <c r="B64" s="173"/>
      <c r="C64" s="173"/>
      <c r="D64" s="173"/>
      <c r="E64" s="173"/>
      <c r="F64" s="173"/>
      <c r="G64" s="173"/>
      <c r="H64" s="173"/>
      <c r="I64" s="173"/>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1.14166666666667" bottom="0.748611111111111" header="0.11805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GAL RIVIERA DI FIORI
PROGETTO 3.1.1
“Progetto di Cooperazione - Interventi finalizzati a garantire i servizi essenziali alla popolazione rurale e sostegno all’agricoltura sociale”
&amp;"-,Regular"Azione 5</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40:06Z</dcterms:created>
  <dc:creator>Barichello Roberto</dc:creator>
  <dc:description/>
  <dc:language>en-US</dc:language>
  <cp:lastModifiedBy>Utente</cp:lastModifiedBy>
  <cp:lastPrinted>2022-04-15T12:57:04Z</cp:lastPrinted>
  <dcterms:modified xsi:type="dcterms:W3CDTF">2022-04-15T13:08:51Z</dcterms:modified>
  <cp:revision>0</cp:revision>
  <dc:subject/>
  <dc:title/>
</cp:coreProperties>
</file>